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Punkte" sheetId="1" state="visible" r:id="rId2"/>
    <sheet name="Rangliste AK, U20, U17, U15_2" sheetId="2" state="visible" r:id="rId3"/>
    <sheet name="Rangliste U13" sheetId="3" state="visible" r:id="rId4"/>
    <sheet name="Rangliste U11" sheetId="4" state="visible" r:id="rId5"/>
    <sheet name="Rangliste U9" sheetId="5" state="visible" r:id="rId6"/>
    <sheet name="Bestenliste 2011" sheetId="6" state="visible" r:id="rId7"/>
    <sheet name="Statistiken" sheetId="7" state="visible" r:id="rId8"/>
    <sheet name="Statistiken WG" sheetId="8" state="visible" r:id="rId9"/>
  </sheets>
  <definedNames>
    <definedName function="false" hidden="false" localSheetId="1" name="_xlnm.Print_Area" vbProcedure="false">'Rangliste AK, U20, U17, U15_2'!$A$1:$BT$31</definedName>
    <definedName function="false" hidden="false" localSheetId="3" name="_xlnm.Print_Area" vbProcedure="false">'Rangliste U11'!$A$1:$BG$22</definedName>
    <definedName function="false" hidden="false" localSheetId="2" name="_xlnm.Print_Area" vbProcedure="false">'Rangliste U13'!$A$1:$BG$20</definedName>
    <definedName function="false" hidden="false" localSheetId="4" name="_xlnm.Print_Area" vbProcedure="false">'Rangliste U9'!$A$1:$AO$9</definedName>
    <definedName function="false" hidden="false" localSheetId="6" name="_xlnm.Print_Area" vbProcedure="false">Statistiken!$A$1:$M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374">
  <si>
    <t xml:space="preserve">Bonus Punktesystem 2011</t>
  </si>
  <si>
    <t xml:space="preserve">ASKÖ - NÖ</t>
  </si>
  <si>
    <t xml:space="preserve">Landesmeister</t>
  </si>
  <si>
    <t xml:space="preserve">50 Punkte</t>
  </si>
  <si>
    <t xml:space="preserve">KATEGORIE - E-Turniere</t>
  </si>
  <si>
    <t xml:space="preserve">1. Platz</t>
  </si>
  <si>
    <t xml:space="preserve">5 Punkte</t>
  </si>
  <si>
    <t xml:space="preserve">Kata-Turniere 1</t>
  </si>
  <si>
    <t xml:space="preserve">Nationales Turnier (Inland)</t>
  </si>
  <si>
    <t xml:space="preserve">Vizelandesmeister</t>
  </si>
  <si>
    <t xml:space="preserve">20 Punkte</t>
  </si>
  <si>
    <t xml:space="preserve">2. Platz</t>
  </si>
  <si>
    <t xml:space="preserve">2 Punkte</t>
  </si>
  <si>
    <t xml:space="preserve">10 Punkte</t>
  </si>
  <si>
    <t xml:space="preserve">3. Platz</t>
  </si>
  <si>
    <t xml:space="preserve">1 Punkt</t>
  </si>
  <si>
    <t xml:space="preserve">4. Platz</t>
  </si>
  <si>
    <t xml:space="preserve">5. Platz</t>
  </si>
  <si>
    <t xml:space="preserve">Startpunkte</t>
  </si>
  <si>
    <t xml:space="preserve">NÖ</t>
  </si>
  <si>
    <t xml:space="preserve">60 Punkte</t>
  </si>
  <si>
    <t xml:space="preserve">KATEGORIE - D-Turniere</t>
  </si>
  <si>
    <t xml:space="preserve">Kata-Turniere 2</t>
  </si>
  <si>
    <t xml:space="preserve">Internationales Turnier (Inland)</t>
  </si>
  <si>
    <t xml:space="preserve">30 Punkte</t>
  </si>
  <si>
    <t xml:space="preserve">7 Punkte</t>
  </si>
  <si>
    <t xml:space="preserve">1 Punkte</t>
  </si>
  <si>
    <t xml:space="preserve">ASKÖ - AUT</t>
  </si>
  <si>
    <t xml:space="preserve">Staatsmeister</t>
  </si>
  <si>
    <t xml:space="preserve">80 Punkte</t>
  </si>
  <si>
    <t xml:space="preserve">KATEGORIE - C-Turniere</t>
  </si>
  <si>
    <t xml:space="preserve">Vizestaatsmeister</t>
  </si>
  <si>
    <t xml:space="preserve">Kata-Turniere 3</t>
  </si>
  <si>
    <t xml:space="preserve">Internationales Turnier (Ausland)</t>
  </si>
  <si>
    <t xml:space="preserve">40 Punkte</t>
  </si>
  <si>
    <t xml:space="preserve">15 Punkte</t>
  </si>
  <si>
    <t xml:space="preserve">B</t>
  </si>
  <si>
    <t xml:space="preserve">A</t>
  </si>
  <si>
    <t xml:space="preserve">7. Platz</t>
  </si>
  <si>
    <t xml:space="preserve">AUT</t>
  </si>
  <si>
    <t xml:space="preserve">österr. Staatsmeister</t>
  </si>
  <si>
    <t xml:space="preserve">100 Punkte</t>
  </si>
  <si>
    <t xml:space="preserve">KATEGORIE - B/A-Turniere</t>
  </si>
  <si>
    <t xml:space="preserve">österr. Vizestaatsmeister</t>
  </si>
  <si>
    <t xml:space="preserve">70 Punkte</t>
  </si>
  <si>
    <t xml:space="preserve">NÖ - Kata LM</t>
  </si>
  <si>
    <t xml:space="preserve">E-Turniere</t>
  </si>
  <si>
    <t xml:space="preserve">D-Turniere – Nationales Turnier (Inland)</t>
  </si>
  <si>
    <t xml:space="preserve">AJC Bezirksturnier</t>
  </si>
  <si>
    <t xml:space="preserve">Nachwuchscup (1-4.Runde)</t>
  </si>
  <si>
    <t xml:space="preserve">Gallia-Turnier U9-U11</t>
  </si>
  <si>
    <t xml:space="preserve">Adventturnier (Wien)</t>
  </si>
  <si>
    <t xml:space="preserve">Gelb- und Orangegurtturnier Wr.Neudorf, </t>
  </si>
  <si>
    <t xml:space="preserve">IT-Leoben</t>
  </si>
  <si>
    <t xml:space="preserve">C-Turnier</t>
  </si>
  <si>
    <t xml:space="preserve">Bonuspunkte nur bei bestandener Kata</t>
  </si>
  <si>
    <t xml:space="preserve">Offene ASKÖ-Bezirksmeisterschaften Neunkirchen</t>
  </si>
  <si>
    <t xml:space="preserve">IT-Zeltweg</t>
  </si>
  <si>
    <t xml:space="preserve">Kurt Kucera Cup (Gelb/Orange Gurt Turnier)</t>
  </si>
  <si>
    <t xml:space="preserve">IT Colop Masters Wels</t>
  </si>
  <si>
    <t xml:space="preserve">AUT - Kata </t>
  </si>
  <si>
    <t xml:space="preserve">OÖ Schüler Kyu Turnier U11, U13, U15 – Niederwalchkirchen</t>
  </si>
  <si>
    <t xml:space="preserve">Ellinger-Felsinger-Gedächtnisturnier</t>
  </si>
  <si>
    <t xml:space="preserve">IT Bruck/Mur 10. Pokalturnier</t>
  </si>
  <si>
    <t xml:space="preserve">IT ASKÖ Graz  U9 / U11 / U13 / U15</t>
  </si>
  <si>
    <t xml:space="preserve">Int. Gallia Turnier M: U15, U17, AK; F: AK </t>
  </si>
  <si>
    <t xml:space="preserve">C-Turniere - Internationales Turnier (Inland)</t>
  </si>
  <si>
    <t xml:space="preserve">B-Turniere - Internationales Turnier (Ausland)</t>
  </si>
  <si>
    <t xml:space="preserve">IT-Wimpassing (Jän.2011)</t>
  </si>
  <si>
    <t xml:space="preserve">D-Turnier</t>
  </si>
  <si>
    <t xml:space="preserve">ausländische Turniere (werden noch bekannt gegeben)</t>
  </si>
  <si>
    <t xml:space="preserve">EURO - Kata </t>
  </si>
  <si>
    <t xml:space="preserve">Europameister</t>
  </si>
  <si>
    <t xml:space="preserve">150 Punkte</t>
  </si>
  <si>
    <t xml:space="preserve">ICT-Eisenstadt</t>
  </si>
  <si>
    <t xml:space="preserve">Vizeeuropameister</t>
  </si>
  <si>
    <t xml:space="preserve">ICT-Vöcklabruck</t>
  </si>
  <si>
    <t xml:space="preserve">ICT-Rohrbach</t>
  </si>
  <si>
    <t xml:space="preserve">ICT-Strasswalchen</t>
  </si>
  <si>
    <t xml:space="preserve">IT-Vienna Open</t>
  </si>
  <si>
    <t xml:space="preserve">6 Platz</t>
  </si>
  <si>
    <t xml:space="preserve">45 Punkte</t>
  </si>
  <si>
    <t xml:space="preserve">ASVÖ Cup Mondsee</t>
  </si>
  <si>
    <t xml:space="preserve">Osterpokalturnier Kufstein</t>
  </si>
  <si>
    <t xml:space="preserve">8. Platz</t>
  </si>
  <si>
    <t xml:space="preserve">IT Frohnleiten</t>
  </si>
  <si>
    <t xml:space="preserve">9. Platz</t>
  </si>
  <si>
    <t xml:space="preserve">10. Platz</t>
  </si>
  <si>
    <t xml:space="preserve">A-Turniere</t>
  </si>
  <si>
    <t xml:space="preserve">Kata</t>
  </si>
  <si>
    <t xml:space="preserve">%</t>
  </si>
  <si>
    <t xml:space="preserve">Punkte</t>
  </si>
  <si>
    <t xml:space="preserve">Weiß</t>
  </si>
  <si>
    <t xml:space="preserve">W/G,Gelb,G/O</t>
  </si>
  <si>
    <t xml:space="preserve">Orange, O/G,Grün</t>
  </si>
  <si>
    <t xml:space="preserve">G/Bl,Blau,Bl/Br</t>
  </si>
  <si>
    <t xml:space="preserve">Braun,Schwarz</t>
  </si>
  <si>
    <t xml:space="preserve">Maximal</t>
  </si>
  <si>
    <t xml:space="preserve">ab</t>
  </si>
  <si>
    <t xml:space="preserve">unter</t>
  </si>
  <si>
    <t xml:space="preserve">Rang</t>
  </si>
  <si>
    <t xml:space="preserve">Name</t>
  </si>
  <si>
    <t xml:space="preserve">Vorname</t>
  </si>
  <si>
    <t xml:space="preserve">Judoka</t>
  </si>
  <si>
    <t xml:space="preserve">Gewichts
klasse</t>
  </si>
  <si>
    <t xml:space="preserve">Bez.T.</t>
  </si>
  <si>
    <t xml:space="preserve">P</t>
  </si>
  <si>
    <t xml:space="preserve">1 NWC</t>
  </si>
  <si>
    <t xml:space="preserve">2 NWC</t>
  </si>
  <si>
    <t xml:space="preserve">3 NWC</t>
  </si>
  <si>
    <t xml:space="preserve">4 NWC</t>
  </si>
  <si>
    <t xml:space="preserve">Kata </t>
  </si>
  <si>
    <t xml:space="preserve">LM – U15</t>
  </si>
  <si>
    <t xml:space="preserve">LM  - U17</t>
  </si>
  <si>
    <t xml:space="preserve">LM – Allgm.</t>
  </si>
  <si>
    <t xml:space="preserve">ASKÖ LM – U16</t>
  </si>
  <si>
    <t xml:space="preserve">ASKÖ LM – AK</t>
  </si>
  <si>
    <t xml:space="preserve">Galia T</t>
  </si>
  <si>
    <t xml:space="preserve">Vienna Open </t>
  </si>
  <si>
    <t xml:space="preserve">Frohnleiten</t>
  </si>
  <si>
    <t xml:space="preserve">IT Leoben</t>
  </si>
  <si>
    <t xml:space="preserve">Ellinger 2.Runde</t>
  </si>
  <si>
    <t xml:space="preserve">Bruck</t>
  </si>
  <si>
    <t xml:space="preserve">Vöcklabruck </t>
  </si>
  <si>
    <t xml:space="preserve">Zeltweg</t>
  </si>
  <si>
    <t xml:space="preserve">ASKÖ BM</t>
  </si>
  <si>
    <t xml:space="preserve">ÖM </t>
  </si>
  <si>
    <t xml:space="preserve">Advent- turnier Wien</t>
  </si>
  <si>
    <t xml:space="preserve">4 Länder T</t>
  </si>
  <si>
    <t xml:space="preserve">Strasswalchen </t>
  </si>
  <si>
    <t xml:space="preserve">ÖM Nage no Kata</t>
  </si>
  <si>
    <t xml:space="preserve">NÖ LM Katame no Kata </t>
  </si>
  <si>
    <t xml:space="preserve">NÖ LM Nage no Kata</t>
  </si>
  <si>
    <t xml:space="preserve">Friendscup Gallneukirchen 2011</t>
  </si>
  <si>
    <t xml:space="preserve">Eisenstadt </t>
  </si>
  <si>
    <t xml:space="preserve">Gesamt Punkte</t>
  </si>
  <si>
    <t xml:space="preserve">Besten Punkte Wertung</t>
  </si>
  <si>
    <t xml:space="preserve">Turniere</t>
  </si>
  <si>
    <t xml:space="preserve">Turniere Gesamt teilgenommen</t>
  </si>
  <si>
    <t xml:space="preserve">1.</t>
  </si>
  <si>
    <t xml:space="preserve">Binder</t>
  </si>
  <si>
    <t xml:space="preserve">Klaus</t>
  </si>
  <si>
    <t xml:space="preserve">U15 männl.</t>
  </si>
  <si>
    <t xml:space="preserve">60 kg</t>
  </si>
  <si>
    <t xml:space="preserve">1+2</t>
  </si>
  <si>
    <t xml:space="preserve">2.</t>
  </si>
  <si>
    <t xml:space="preserve">Csunderlik</t>
  </si>
  <si>
    <t xml:space="preserve">Ferry</t>
  </si>
  <si>
    <t xml:space="preserve">45 kg</t>
  </si>
  <si>
    <t xml:space="preserve">3.</t>
  </si>
  <si>
    <t xml:space="preserve">Saliwar</t>
  </si>
  <si>
    <t xml:space="preserve">Alexander</t>
  </si>
  <si>
    <t xml:space="preserve">55 kg</t>
  </si>
  <si>
    <t xml:space="preserve">4.</t>
  </si>
  <si>
    <t xml:space="preserve">Winter</t>
  </si>
  <si>
    <t xml:space="preserve">Lisa</t>
  </si>
  <si>
    <t xml:space="preserve">U15 weibl.</t>
  </si>
  <si>
    <t xml:space="preserve">48 kg</t>
  </si>
  <si>
    <t xml:space="preserve">N</t>
  </si>
  <si>
    <t xml:space="preserve">7+3</t>
  </si>
  <si>
    <t xml:space="preserve">5.</t>
  </si>
  <si>
    <t xml:space="preserve">Hoffmann</t>
  </si>
  <si>
    <t xml:space="preserve">Max</t>
  </si>
  <si>
    <t xml:space="preserve">Langer</t>
  </si>
  <si>
    <t xml:space="preserve">Christophe</t>
  </si>
  <si>
    <t xml:space="preserve">U23 männl.</t>
  </si>
  <si>
    <t xml:space="preserve">2+3</t>
  </si>
  <si>
    <t xml:space="preserve">7.</t>
  </si>
  <si>
    <t xml:space="preserve">Erik</t>
  </si>
  <si>
    <t xml:space="preserve">U17 männl.</t>
  </si>
  <si>
    <t xml:space="preserve">66 kg</t>
  </si>
  <si>
    <t xml:space="preserve">3+3</t>
  </si>
  <si>
    <t xml:space="preserve">8.</t>
  </si>
  <si>
    <t xml:space="preserve">Franz</t>
  </si>
  <si>
    <t xml:space="preserve">AK</t>
  </si>
  <si>
    <t xml:space="preserve">9.</t>
  </si>
  <si>
    <t xml:space="preserve">Wallner</t>
  </si>
  <si>
    <t xml:space="preserve">Larissa</t>
  </si>
  <si>
    <t xml:space="preserve">44 kg</t>
  </si>
  <si>
    <t xml:space="preserve">V</t>
  </si>
  <si>
    <t xml:space="preserve">10.</t>
  </si>
  <si>
    <t xml:space="preserve">Christina</t>
  </si>
  <si>
    <t xml:space="preserve">U17 weibl.</t>
  </si>
  <si>
    <t xml:space="preserve">11.</t>
  </si>
  <si>
    <t xml:space="preserve">Klaban</t>
  </si>
  <si>
    <t xml:space="preserve">Johannes</t>
  </si>
  <si>
    <t xml:space="preserve">40 kg</t>
  </si>
  <si>
    <t xml:space="preserve">Ulrichshofer</t>
  </si>
  <si>
    <t xml:space="preserve">Matthias</t>
  </si>
  <si>
    <t xml:space="preserve">81 kg</t>
  </si>
  <si>
    <t xml:space="preserve">13.</t>
  </si>
  <si>
    <t xml:space="preserve">Ortner</t>
  </si>
  <si>
    <t xml:space="preserve">Gernot</t>
  </si>
  <si>
    <t xml:space="preserve">14.</t>
  </si>
  <si>
    <t xml:space="preserve">Grill</t>
  </si>
  <si>
    <t xml:space="preserve">Michael</t>
  </si>
  <si>
    <t xml:space="preserve">U20 männl.</t>
  </si>
  <si>
    <t xml:space="preserve">73 kg</t>
  </si>
  <si>
    <t xml:space="preserve">1+1</t>
  </si>
  <si>
    <t xml:space="preserve">15.</t>
  </si>
  <si>
    <t xml:space="preserve">Robert</t>
  </si>
  <si>
    <t xml:space="preserve">16.</t>
  </si>
  <si>
    <t xml:space="preserve">Lampl</t>
  </si>
  <si>
    <t xml:space="preserve">Gerald</t>
  </si>
  <si>
    <t xml:space="preserve">Stadelhofer</t>
  </si>
  <si>
    <t xml:space="preserve">Harald</t>
  </si>
  <si>
    <t xml:space="preserve">18.</t>
  </si>
  <si>
    <t xml:space="preserve">Haselgruber</t>
  </si>
  <si>
    <t xml:space="preserve">Hannes</t>
  </si>
  <si>
    <t xml:space="preserve">Lanyi</t>
  </si>
  <si>
    <t xml:space="preserve">Mathias</t>
  </si>
  <si>
    <t xml:space="preserve">20.</t>
  </si>
  <si>
    <t xml:space="preserve">Preier</t>
  </si>
  <si>
    <t xml:space="preserve">Gerhard</t>
  </si>
  <si>
    <t xml:space="preserve">21.</t>
  </si>
  <si>
    <t xml:space="preserve">Grundbeck</t>
  </si>
  <si>
    <t xml:space="preserve">Patrick</t>
  </si>
  <si>
    <t xml:space="preserve">1+3</t>
  </si>
  <si>
    <t xml:space="preserve">22.</t>
  </si>
  <si>
    <t xml:space="preserve">Kopetzky</t>
  </si>
  <si>
    <t xml:space="preserve">Nick</t>
  </si>
  <si>
    <t xml:space="preserve">Sabrina</t>
  </si>
  <si>
    <t xml:space="preserve">U23 weibl.</t>
  </si>
  <si>
    <t xml:space="preserve">24.</t>
  </si>
  <si>
    <t xml:space="preserve">Stefan</t>
  </si>
  <si>
    <t xml:space="preserve">Kilian</t>
  </si>
  <si>
    <t xml:space="preserve">8+13</t>
  </si>
  <si>
    <t xml:space="preserve">25.</t>
  </si>
  <si>
    <t xml:space="preserve">Klapsia</t>
  </si>
  <si>
    <t xml:space="preserve">Christian</t>
  </si>
  <si>
    <t xml:space="preserve">26.</t>
  </si>
  <si>
    <t xml:space="preserve">Elsäßer</t>
  </si>
  <si>
    <t xml:space="preserve">Lennart</t>
  </si>
  <si>
    <t xml:space="preserve">27.</t>
  </si>
  <si>
    <t xml:space="preserve">Maria</t>
  </si>
  <si>
    <t xml:space="preserve">46 kg</t>
  </si>
  <si>
    <t xml:space="preserve">LM – U13</t>
  </si>
  <si>
    <t xml:space="preserve">ASKÖ LM – U13</t>
  </si>
  <si>
    <t xml:space="preserve">Ellinger 1. Runde</t>
  </si>
  <si>
    <t xml:space="preserve">Ellinger 2. Runde</t>
  </si>
  <si>
    <t xml:space="preserve">Bezirks T. NK</t>
  </si>
  <si>
    <t xml:space="preserve">Eisenstadt</t>
  </si>
  <si>
    <t xml:space="preserve">Gelb/Orange T. Wr.Neud.</t>
  </si>
  <si>
    <t xml:space="preserve">Wertungspunkte</t>
  </si>
  <si>
    <t xml:space="preserve">Bruckner</t>
  </si>
  <si>
    <t xml:space="preserve">Chiara</t>
  </si>
  <si>
    <t xml:space="preserve">U13 weibl.</t>
  </si>
  <si>
    <t xml:space="preserve">30 kg</t>
  </si>
  <si>
    <t xml:space="preserve">Markus</t>
  </si>
  <si>
    <t xml:space="preserve">U13 männl.</t>
  </si>
  <si>
    <t xml:space="preserve">Juliana</t>
  </si>
  <si>
    <t xml:space="preserve">Tosun</t>
  </si>
  <si>
    <t xml:space="preserve">Ümmü</t>
  </si>
  <si>
    <t xml:space="preserve">Christoph</t>
  </si>
  <si>
    <t xml:space="preserve">6.</t>
  </si>
  <si>
    <t xml:space="preserve">Rabacher</t>
  </si>
  <si>
    <t xml:space="preserve">Lena</t>
  </si>
  <si>
    <t xml:space="preserve">33 kg</t>
  </si>
  <si>
    <t xml:space="preserve">3+5</t>
  </si>
  <si>
    <t xml:space="preserve">Florian</t>
  </si>
  <si>
    <t xml:space="preserve">K</t>
  </si>
  <si>
    <t xml:space="preserve">Yilmaz</t>
  </si>
  <si>
    <t xml:space="preserve">Thomas Nuri</t>
  </si>
  <si>
    <t xml:space="preserve">Farkas</t>
  </si>
  <si>
    <t xml:space="preserve">Lara</t>
  </si>
  <si>
    <t xml:space="preserve">U11 weibl.</t>
  </si>
  <si>
    <t xml:space="preserve">28 kg</t>
  </si>
  <si>
    <t xml:space="preserve">Kargl</t>
  </si>
  <si>
    <t xml:space="preserve">Sebastian</t>
  </si>
  <si>
    <t xml:space="preserve">Seidl</t>
  </si>
  <si>
    <t xml:space="preserve">Nina</t>
  </si>
  <si>
    <t xml:space="preserve">Yildiz</t>
  </si>
  <si>
    <t xml:space="preserve">Achmed</t>
  </si>
  <si>
    <t xml:space="preserve">Pühringer</t>
  </si>
  <si>
    <t xml:space="preserve">Lorenz</t>
  </si>
  <si>
    <t xml:space="preserve">Kovac</t>
  </si>
  <si>
    <t xml:space="preserve">Marco</t>
  </si>
  <si>
    <t xml:space="preserve">Birbaumer</t>
  </si>
  <si>
    <t xml:space="preserve">Gruber</t>
  </si>
  <si>
    <t xml:space="preserve">Rene</t>
  </si>
  <si>
    <t xml:space="preserve">LM – U11</t>
  </si>
  <si>
    <t xml:space="preserve">ASKÖ LM – U11</t>
  </si>
  <si>
    <t xml:space="preserve">Ellinger 1.Runde</t>
  </si>
  <si>
    <t xml:space="preserve">Rohrbach</t>
  </si>
  <si>
    <t xml:space="preserve">Kufstein</t>
  </si>
  <si>
    <t xml:space="preserve">ASKÖ Graz</t>
  </si>
  <si>
    <t xml:space="preserve">Svetec</t>
  </si>
  <si>
    <t xml:space="preserve">Kevin</t>
  </si>
  <si>
    <t xml:space="preserve">U11 männl.</t>
  </si>
  <si>
    <t xml:space="preserve">Klabischnig</t>
  </si>
  <si>
    <t xml:space="preserve">David</t>
  </si>
  <si>
    <t xml:space="preserve">v</t>
  </si>
  <si>
    <t xml:space="preserve">Peritsch</t>
  </si>
  <si>
    <t xml:space="preserve">26 kg</t>
  </si>
  <si>
    <t xml:space="preserve">Lukas</t>
  </si>
  <si>
    <t xml:space="preserve">Andrea</t>
  </si>
  <si>
    <t xml:space="preserve">Jakob</t>
  </si>
  <si>
    <t xml:space="preserve">Niklas</t>
  </si>
  <si>
    <t xml:space="preserve">Maximilian</t>
  </si>
  <si>
    <t xml:space="preserve">Stramach</t>
  </si>
  <si>
    <t xml:space="preserve">Dominik</t>
  </si>
  <si>
    <t xml:space="preserve">Palsa</t>
  </si>
  <si>
    <t xml:space="preserve">Laura</t>
  </si>
  <si>
    <t xml:space="preserve">Florina</t>
  </si>
  <si>
    <t xml:space="preserve">8+8</t>
  </si>
  <si>
    <t xml:space="preserve">Orlik</t>
  </si>
  <si>
    <t xml:space="preserve">Schumak</t>
  </si>
  <si>
    <t xml:space="preserve">Marie</t>
  </si>
  <si>
    <t xml:space="preserve">Helmlinger</t>
  </si>
  <si>
    <t xml:space="preserve">Selina</t>
  </si>
  <si>
    <t xml:space="preserve">Marvin</t>
  </si>
  <si>
    <t xml:space="preserve">36 kg</t>
  </si>
  <si>
    <t xml:space="preserve">Ellinger</t>
  </si>
  <si>
    <t xml:space="preserve">Himml</t>
  </si>
  <si>
    <t xml:space="preserve">U9 männl.</t>
  </si>
  <si>
    <t xml:space="preserve">22 kg</t>
  </si>
  <si>
    <t xml:space="preserve">Stinakovits</t>
  </si>
  <si>
    <t xml:space="preserve">Julia</t>
  </si>
  <si>
    <t xml:space="preserve">U9 weibl.</t>
  </si>
  <si>
    <t xml:space="preserve">Helczmanovsky</t>
  </si>
  <si>
    <t xml:space="preserve">Philipp</t>
  </si>
  <si>
    <t xml:space="preserve">Auer</t>
  </si>
  <si>
    <t xml:space="preserve">Gesamtrangliste</t>
  </si>
  <si>
    <t xml:space="preserve">Platz</t>
  </si>
  <si>
    <t xml:space="preserve">Familienname</t>
  </si>
  <si>
    <t xml:space="preserve">Gruppe</t>
  </si>
  <si>
    <t xml:space="preserve">Gewicht</t>
  </si>
  <si>
    <t xml:space="preserve">Titel</t>
  </si>
  <si>
    <t xml:space="preserve">Gesamtquote</t>
  </si>
  <si>
    <t xml:space="preserve">Topquote</t>
  </si>
  <si>
    <t xml:space="preserve">LM, ASKÖ LM</t>
  </si>
  <si>
    <t xml:space="preserve">ASKÖ LM</t>
  </si>
  <si>
    <t xml:space="preserve">50 kg</t>
  </si>
  <si>
    <t xml:space="preserve">LM</t>
  </si>
  <si>
    <t xml:space="preserve">12.</t>
  </si>
  <si>
    <t xml:space="preserve">24 kg</t>
  </si>
  <si>
    <t xml:space="preserve">17.</t>
  </si>
  <si>
    <t xml:space="preserve">19.</t>
  </si>
  <si>
    <t xml:space="preserve">23.</t>
  </si>
  <si>
    <t xml:space="preserve">78 kg</t>
  </si>
  <si>
    <t xml:space="preserve">30.</t>
  </si>
  <si>
    <t xml:space="preserve">32.</t>
  </si>
  <si>
    <t xml:space="preserve">35.</t>
  </si>
  <si>
    <t xml:space="preserve">39.</t>
  </si>
  <si>
    <t xml:space="preserve">41.</t>
  </si>
  <si>
    <t xml:space="preserve">42.</t>
  </si>
  <si>
    <t xml:space="preserve">48.</t>
  </si>
  <si>
    <t xml:space="preserve">54.</t>
  </si>
  <si>
    <t xml:space="preserve">59.</t>
  </si>
  <si>
    <t xml:space="preserve">63.</t>
  </si>
  <si>
    <t xml:space="preserve">Gesamt</t>
  </si>
  <si>
    <t xml:space="preserve">Gesamtstarts</t>
  </si>
  <si>
    <t xml:space="preserve">Platzierungen</t>
  </si>
  <si>
    <t xml:space="preserve">keine Platzierungen</t>
  </si>
  <si>
    <t xml:space="preserve">X keinen Platz am Stockerl ergattert!</t>
  </si>
  <si>
    <t xml:space="preserve">% 1. Platz gewonnen</t>
  </si>
  <si>
    <t xml:space="preserve">% 2. Platz</t>
  </si>
  <si>
    <t xml:space="preserve">% 3. Platz</t>
  </si>
  <si>
    <t xml:space="preserve">% kein Platz unter den 1 – 3</t>
  </si>
  <si>
    <t xml:space="preserve">Jahr</t>
  </si>
  <si>
    <t xml:space="preserve">Altersstufe</t>
  </si>
  <si>
    <t xml:space="preserve">Jahr Gesamt</t>
  </si>
  <si>
    <t xml:space="preserve">U15-AK</t>
  </si>
  <si>
    <t xml:space="preserve">U13</t>
  </si>
  <si>
    <t xml:space="preserve">U11</t>
  </si>
  <si>
    <t xml:space="preserve">U9</t>
  </si>
  <si>
    <t xml:space="preserve">nur ausgewählte Wettkämpfer 2011</t>
  </si>
  <si>
    <t xml:space="preserve">Paar</t>
  </si>
  <si>
    <t xml:space="preserve">Julian</t>
  </si>
  <si>
    <t xml:space="preserve">Kügerl</t>
  </si>
  <si>
    <t xml:space="preserve">Thomas</t>
  </si>
  <si>
    <t xml:space="preserve">Haselgrüber</t>
  </si>
  <si>
    <t xml:space="preserve">U9 weiblich</t>
  </si>
  <si>
    <t xml:space="preserve">Mayer</t>
  </si>
</sst>
</file>

<file path=xl/styles.xml><?xml version="1.0" encoding="utf-8"?>
<styleSheet xmlns="http://schemas.openxmlformats.org/spreadsheetml/2006/main">
  <numFmts count="6">
    <numFmt numFmtId="164" formatCode="s&quot;tan&quot;d&quot;aR&quot;d"/>
    <numFmt numFmtId="165" formatCode="General"/>
    <numFmt numFmtId="166" formatCode="0"/>
    <numFmt numFmtId="167" formatCode="General"/>
    <numFmt numFmtId="168" formatCode="@"/>
    <numFmt numFmtId="169" formatCode="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name val="Franklin Gothic Demi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b val="true"/>
      <sz val="10"/>
      <name val="Calibri"/>
      <family val="2"/>
    </font>
    <font>
      <sz val="10"/>
      <color rgb="FFFFFF00"/>
      <name val="Calibri"/>
      <family val="2"/>
    </font>
    <font>
      <b val="true"/>
      <sz val="10"/>
      <color rgb="FF808080"/>
      <name val="Calibri"/>
      <family val="2"/>
    </font>
    <font>
      <sz val="10"/>
      <color rgb="FFFF0000"/>
      <name val="Calibri"/>
      <family val="2"/>
    </font>
    <font>
      <i val="true"/>
      <sz val="10"/>
      <name val="Calibri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4"/>
      <name val="Arial"/>
      <family val="2"/>
      <charset val="1"/>
    </font>
    <font>
      <sz val="10"/>
      <color rgb="FFC0C0C0"/>
      <name val="Arial"/>
      <family val="2"/>
      <charset val="1"/>
    </font>
    <font>
      <sz val="10"/>
      <color rgb="FF999999"/>
      <name val="Arial"/>
      <family val="2"/>
      <charset val="1"/>
    </font>
    <font>
      <b val="true"/>
      <sz val="10"/>
      <color rgb="FFB3B3B3"/>
      <name val="Arial"/>
      <family val="2"/>
      <charset val="1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E6FF00"/>
      </patternFill>
    </fill>
    <fill>
      <patternFill patternType="solid">
        <fgColor rgb="FFFFFFCC"/>
        <bgColor rgb="FFFFFF99"/>
      </patternFill>
    </fill>
    <fill>
      <patternFill patternType="solid">
        <fgColor rgb="FF23FF23"/>
        <bgColor rgb="FF00FF00"/>
      </patternFill>
    </fill>
    <fill>
      <patternFill patternType="solid">
        <fgColor rgb="FFE6FF00"/>
        <bgColor rgb="FFFFFF00"/>
      </patternFill>
    </fill>
    <fill>
      <patternFill patternType="solid">
        <fgColor rgb="FFFFD32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CCFF"/>
      </patternFill>
    </fill>
    <fill>
      <patternFill patternType="solid">
        <fgColor rgb="FF3DEB3D"/>
        <bgColor rgb="FF23FF23"/>
      </patternFill>
    </fill>
    <fill>
      <patternFill patternType="solid">
        <fgColor rgb="FF00FF00"/>
        <bgColor rgb="FF23FF23"/>
      </patternFill>
    </fill>
    <fill>
      <patternFill patternType="solid">
        <fgColor rgb="FFE6E6E6"/>
        <bgColor rgb="FFE6E6FF"/>
      </patternFill>
    </fill>
    <fill>
      <patternFill patternType="solid">
        <fgColor rgb="FFE6E6FF"/>
        <bgColor rgb="FFE6E6E6"/>
      </patternFill>
    </fill>
    <fill>
      <patternFill patternType="solid">
        <fgColor rgb="FF99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1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1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E6FF00"/>
      <rgbColor rgb="FF23FF23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D320"/>
      <rgbColor rgb="FFFF9900"/>
      <rgbColor rgb="FFFF420E"/>
      <rgbColor rgb="FF666699"/>
      <rgbColor rgb="FF999999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2010 Platzierungen</a:t>
            </a:r>
          </a:p>
        </c:rich>
      </c:tx>
      <c:layout>
        <c:manualLayout>
          <c:xMode val="edge"/>
          <c:yMode val="edge"/>
          <c:x val="0.249766261519968"/>
          <c:y val="0.07845868152274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100173634299452"/>
          <c:y val="0.28133704735376"/>
          <c:w val="0.563643648991585"/>
          <c:h val="0.699860724233983"/>
        </c:manualLayout>
      </c:layout>
      <c:pie3DChart>
        <c:varyColors val="1"/>
        <c:ser>
          <c:idx val="0"/>
          <c:order val="0"/>
          <c:tx>
            <c:strRef>
              <c:f>Statistiken!$A$2:$A$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explosion val="50"/>
          <c:dPt>
            <c:idx val="0"/>
            <c:explosion val="5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explosion val="50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explosion val="50"/>
            <c:spPr>
              <a:solidFill>
                <a:srgbClr val="ffd32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tatistiken!$B$1:$D$1</c:f>
              <c:strCache>
                <c:ptCount val="3"/>
                <c:pt idx="0">
                  <c:v>1. Platz</c:v>
                </c:pt>
                <c:pt idx="1">
                  <c:v>2. Platz</c:v>
                </c:pt>
                <c:pt idx="2">
                  <c:v>3. Platz</c:v>
                </c:pt>
              </c:strCache>
            </c:strRef>
          </c:cat>
          <c:val>
            <c:numRef>
              <c:f>Statistiken!$B$2:$D$2</c:f>
              <c:numCache>
                <c:formatCode>General</c:formatCode>
                <c:ptCount val="3"/>
                <c:pt idx="0">
                  <c:v>77</c:v>
                </c:pt>
                <c:pt idx="1">
                  <c:v>65</c:v>
                </c:pt>
                <c:pt idx="2">
                  <c:v>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6592760785361"/>
          <c:y val="0.321030640668524"/>
          <c:w val="0.230933618271671"/>
          <c:h val="0.384865366759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2011 Platzierungen</a:t>
            </a:r>
          </a:p>
        </c:rich>
      </c:tx>
      <c:layout>
        <c:manualLayout>
          <c:xMode val="edge"/>
          <c:yMode val="edge"/>
          <c:x val="0.235656274561174"/>
          <c:y val="0.087614080834419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100733560387739"/>
          <c:y val="0.298044328552803"/>
          <c:w val="0.547419439350275"/>
          <c:h val="0.683181225554107"/>
        </c:manualLayout>
      </c:layout>
      <c:pie3DChart>
        <c:varyColors val="1"/>
        <c:ser>
          <c:idx val="0"/>
          <c:order val="0"/>
          <c:tx>
            <c:strRef>
              <c:f>Statistiken!$A$3:$A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explosion val="50"/>
          <c:dPt>
            <c:idx val="0"/>
            <c:explosion val="5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explosion val="50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explosion val="50"/>
            <c:spPr>
              <a:solidFill>
                <a:srgbClr val="ffd32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tatistiken!$B$1:$D$1</c:f>
              <c:strCache>
                <c:ptCount val="3"/>
                <c:pt idx="0">
                  <c:v>1. Platz</c:v>
                </c:pt>
                <c:pt idx="1">
                  <c:v>2. Platz</c:v>
                </c:pt>
                <c:pt idx="2">
                  <c:v>3. Platz</c:v>
                </c:pt>
              </c:strCache>
            </c:strRef>
          </c:cat>
          <c:val>
            <c:numRef>
              <c:f>Statistiken!$B$3:$D$3</c:f>
              <c:numCache>
                <c:formatCode>General</c:formatCode>
                <c:ptCount val="3"/>
                <c:pt idx="0">
                  <c:v>64</c:v>
                </c:pt>
                <c:pt idx="1">
                  <c:v>76</c:v>
                </c:pt>
                <c:pt idx="2">
                  <c:v>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339533665182"/>
          <c:y val="0.31238591916558"/>
          <c:w val="0.226486769714435"/>
          <c:h val="0.4323337679269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Vergleich 2010
je Gruppe</a:t>
            </a:r>
          </a:p>
        </c:rich>
      </c:tx>
      <c:layout>
        <c:manualLayout>
          <c:xMode val="edge"/>
          <c:yMode val="edge"/>
          <c:x val="0.361914348462665"/>
          <c:y val="0.0572700296735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72822108345534"/>
          <c:y val="0.323442136498516"/>
          <c:w val="0.488103953147877"/>
          <c:h val="0.1477744807121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tatistiken!$H$2:$H$2</c:f>
              <c:strCache>
                <c:ptCount val="1"/>
                <c:pt idx="0">
                  <c:v>U15-AK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en!$I$1:$K$1</c:f>
              <c:strCache>
                <c:ptCount val="3"/>
                <c:pt idx="0">
                  <c:v>1. Platz</c:v>
                </c:pt>
                <c:pt idx="1">
                  <c:v>2. Platz</c:v>
                </c:pt>
                <c:pt idx="2">
                  <c:v>3. Platz</c:v>
                </c:pt>
              </c:strCache>
            </c:strRef>
          </c:cat>
          <c:val>
            <c:numRef>
              <c:f>Statistiken!$I$2:$K$2</c:f>
              <c:numCache>
                <c:formatCode>General</c:formatCode>
                <c:ptCount val="3"/>
                <c:pt idx="0">
                  <c:v>14</c:v>
                </c:pt>
                <c:pt idx="1">
                  <c:v>16</c:v>
                </c:pt>
                <c:pt idx="2">
                  <c:v>9</c:v>
                </c:pt>
              </c:numCache>
            </c:numRef>
          </c:val>
        </c:ser>
        <c:ser>
          <c:idx val="1"/>
          <c:order val="1"/>
          <c:tx>
            <c:strRef>
              <c:f>Statistiken!$H$3:$H$3</c:f>
              <c:strCache>
                <c:ptCount val="1"/>
                <c:pt idx="0">
                  <c:v>U13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en!$I$1:$K$1</c:f>
              <c:strCache>
                <c:ptCount val="3"/>
                <c:pt idx="0">
                  <c:v>1. Platz</c:v>
                </c:pt>
                <c:pt idx="1">
                  <c:v>2. Platz</c:v>
                </c:pt>
                <c:pt idx="2">
                  <c:v>3. Platz</c:v>
                </c:pt>
              </c:strCache>
            </c:strRef>
          </c:cat>
          <c:val>
            <c:numRef>
              <c:f>Statistiken!$I$3:$K$3</c:f>
              <c:numCache>
                <c:formatCode>General</c:formatCode>
                <c:ptCount val="3"/>
                <c:pt idx="0">
                  <c:v>13</c:v>
                </c:pt>
                <c:pt idx="1">
                  <c:v>18</c:v>
                </c:pt>
                <c:pt idx="2">
                  <c:v>13</c:v>
                </c:pt>
              </c:numCache>
            </c:numRef>
          </c:val>
        </c:ser>
        <c:ser>
          <c:idx val="2"/>
          <c:order val="2"/>
          <c:tx>
            <c:strRef>
              <c:f>Statistiken!$H$4:$H$4</c:f>
              <c:strCache>
                <c:ptCount val="1"/>
                <c:pt idx="0">
                  <c:v>U11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en!$I$1:$K$1</c:f>
              <c:strCache>
                <c:ptCount val="3"/>
                <c:pt idx="0">
                  <c:v>1. Platz</c:v>
                </c:pt>
                <c:pt idx="1">
                  <c:v>2. Platz</c:v>
                </c:pt>
                <c:pt idx="2">
                  <c:v>3. Platz</c:v>
                </c:pt>
              </c:strCache>
            </c:strRef>
          </c:cat>
          <c:val>
            <c:numRef>
              <c:f>Statistiken!$I$4:$K$4</c:f>
              <c:numCache>
                <c:formatCode>General</c:formatCode>
                <c:ptCount val="3"/>
                <c:pt idx="0">
                  <c:v>26</c:v>
                </c:pt>
                <c:pt idx="1">
                  <c:v>22</c:v>
                </c:pt>
                <c:pt idx="2">
                  <c:v>20</c:v>
                </c:pt>
              </c:numCache>
            </c:numRef>
          </c:val>
        </c:ser>
        <c:ser>
          <c:idx val="3"/>
          <c:order val="3"/>
          <c:tx>
            <c:strRef>
              <c:f>Statistiken!$H$5:$H$5</c:f>
              <c:strCache>
                <c:ptCount val="1"/>
                <c:pt idx="0">
                  <c:v>U9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en!$I$1:$K$1</c:f>
              <c:strCache>
                <c:ptCount val="3"/>
                <c:pt idx="0">
                  <c:v>1. Platz</c:v>
                </c:pt>
                <c:pt idx="1">
                  <c:v>2. Platz</c:v>
                </c:pt>
                <c:pt idx="2">
                  <c:v>3. Platz</c:v>
                </c:pt>
              </c:strCache>
            </c:strRef>
          </c:cat>
          <c:val>
            <c:numRef>
              <c:f>Statistiken!$I$5:$K$5</c:f>
              <c:numCache>
                <c:formatCode>General</c:formatCode>
                <c:ptCount val="3"/>
                <c:pt idx="0">
                  <c:v>24</c:v>
                </c:pt>
                <c:pt idx="1">
                  <c:v>9</c:v>
                </c:pt>
                <c:pt idx="2">
                  <c:v>14</c:v>
                </c:pt>
              </c:numCache>
            </c:numRef>
          </c:val>
        </c:ser>
        <c:gapWidth val="100"/>
        <c:overlap val="0"/>
        <c:axId val="28112344"/>
        <c:axId val="99016806"/>
      </c:barChart>
      <c:catAx>
        <c:axId val="2811234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latzierun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16806"/>
        <c:crossesAt val="0"/>
        <c:auto val="1"/>
        <c:lblAlgn val="ctr"/>
        <c:lblOffset val="100"/>
        <c:noMultiLvlLbl val="0"/>
      </c:catAx>
      <c:valAx>
        <c:axId val="9901680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nzahl der Platzierun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234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274798682284041"/>
          <c:y val="0.865875370919881"/>
          <c:w val="0.45836383601757"/>
          <c:h val="0.0942136498516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  <a:custDash>
        <a:ds d="385900" sp="385900"/>
      </a:custDash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Vergleich 2011
je 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Statistiken!$H$6:$H$6</c:f>
              <c:strCache>
                <c:ptCount val="1"/>
                <c:pt idx="0">
                  <c:v>U15-AK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istiken!$I$6:$K$6</c:f>
              <c:numCache>
                <c:formatCode>General</c:formatCode>
                <c:ptCount val="3"/>
                <c:pt idx="0">
                  <c:v>25</c:v>
                </c:pt>
                <c:pt idx="1">
                  <c:v>28</c:v>
                </c:pt>
                <c:pt idx="2">
                  <c:v>25</c:v>
                </c:pt>
              </c:numCache>
            </c:numRef>
          </c:val>
        </c:ser>
        <c:ser>
          <c:idx val="1"/>
          <c:order val="1"/>
          <c:tx>
            <c:strRef>
              <c:f>Statistiken!$H$7:$H$7</c:f>
              <c:strCache>
                <c:ptCount val="1"/>
                <c:pt idx="0">
                  <c:v>U13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istiken!$I$7:$K$7</c:f>
              <c:numCache>
                <c:formatCode>General</c:formatCode>
                <c:ptCount val="3"/>
                <c:pt idx="0">
                  <c:v>21</c:v>
                </c:pt>
                <c:pt idx="1">
                  <c:v>27</c:v>
                </c:pt>
                <c:pt idx="2">
                  <c:v>21</c:v>
                </c:pt>
              </c:numCache>
            </c:numRef>
          </c:val>
        </c:ser>
        <c:ser>
          <c:idx val="2"/>
          <c:order val="2"/>
          <c:tx>
            <c:strRef>
              <c:f>Statistiken!$H$8:$H$8</c:f>
              <c:strCache>
                <c:ptCount val="1"/>
                <c:pt idx="0">
                  <c:v>U11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istiken!$I$8:$K$8</c:f>
              <c:numCache>
                <c:formatCode>General</c:formatCode>
                <c:ptCount val="3"/>
                <c:pt idx="0">
                  <c:v>16</c:v>
                </c:pt>
                <c:pt idx="1">
                  <c:v>14</c:v>
                </c:pt>
                <c:pt idx="2">
                  <c:v>18</c:v>
                </c:pt>
              </c:numCache>
            </c:numRef>
          </c:val>
        </c:ser>
        <c:ser>
          <c:idx val="3"/>
          <c:order val="3"/>
          <c:tx>
            <c:strRef>
              <c:f>Statistiken!$H$9:$H$9</c:f>
              <c:strCache>
                <c:ptCount val="1"/>
                <c:pt idx="0">
                  <c:v>U9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istiken!$I$9:$K$9</c:f>
              <c:numCache>
                <c:formatCode>General</c:formatCode>
                <c:ptCount val="3"/>
                <c:pt idx="0">
                  <c:v>2</c:v>
                </c:pt>
                <c:pt idx="1">
                  <c:v>7</c:v>
                </c:pt>
                <c:pt idx="2">
                  <c:v>5</c:v>
                </c:pt>
              </c:numCache>
            </c:numRef>
          </c:val>
        </c:ser>
        <c:gapWidth val="100"/>
        <c:overlap val="0"/>
        <c:axId val="77891726"/>
        <c:axId val="61956576"/>
      </c:barChart>
      <c:catAx>
        <c:axId val="7789172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latzierun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6576"/>
        <c:crossesAt val="0"/>
        <c:auto val="1"/>
        <c:lblAlgn val="ctr"/>
        <c:lblOffset val="100"/>
        <c:noMultiLvlLbl val="0"/>
      </c:catAx>
      <c:valAx>
        <c:axId val="6195657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nzahl der Platzierun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9172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Platzierungsvergleich Wettkampfgruppe
2011</a:t>
            </a:r>
          </a:p>
        </c:rich>
      </c:tx>
      <c:layout>
        <c:manualLayout>
          <c:xMode val="edge"/>
          <c:yMode val="edge"/>
          <c:x val="0.260471204188482"/>
          <c:y val="0.0457980924959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30466217900773"/>
          <c:y val="0.264081338851899"/>
          <c:w val="0.630079780603341"/>
          <c:h val="0.2519344970307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tatistiken WG'!$B$7:$B$7</c:f>
              <c:strCache>
                <c:ptCount val="1"/>
                <c:pt idx="0">
                  <c:v>U15-AK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en WG'!$C$2:$E$2</c:f>
              <c:strCache>
                <c:ptCount val="3"/>
                <c:pt idx="0">
                  <c:v>1. Platz</c:v>
                </c:pt>
                <c:pt idx="1">
                  <c:v>2. Platz</c:v>
                </c:pt>
                <c:pt idx="2">
                  <c:v>3. Platz</c:v>
                </c:pt>
              </c:strCache>
            </c:strRef>
          </c:cat>
          <c:val>
            <c:numRef>
              <c:f>'Statistiken WG'!$C$7:$E$7</c:f>
              <c:numCache>
                <c:formatCode>General</c:formatCode>
                <c:ptCount val="3"/>
                <c:pt idx="0">
                  <c:v>14</c:v>
                </c:pt>
                <c:pt idx="1">
                  <c:v>20</c:v>
                </c:pt>
                <c:pt idx="2">
                  <c:v>15</c:v>
                </c:pt>
              </c:numCache>
            </c:numRef>
          </c:val>
        </c:ser>
        <c:ser>
          <c:idx val="1"/>
          <c:order val="1"/>
          <c:tx>
            <c:strRef>
              <c:f>'Statistiken WG'!$B$8:$B$8</c:f>
              <c:strCache>
                <c:ptCount val="1"/>
                <c:pt idx="0">
                  <c:v>U13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en WG'!$C$2:$E$2</c:f>
              <c:strCache>
                <c:ptCount val="3"/>
                <c:pt idx="0">
                  <c:v>1. Platz</c:v>
                </c:pt>
                <c:pt idx="1">
                  <c:v>2. Platz</c:v>
                </c:pt>
                <c:pt idx="2">
                  <c:v>3. Platz</c:v>
                </c:pt>
              </c:strCache>
            </c:strRef>
          </c:cat>
          <c:val>
            <c:numRef>
              <c:f>'Statistiken WG'!$C$8:$E$8</c:f>
              <c:numCache>
                <c:formatCode>General</c:formatCode>
                <c:ptCount val="3"/>
                <c:pt idx="0">
                  <c:v>21</c:v>
                </c:pt>
                <c:pt idx="1">
                  <c:v>22</c:v>
                </c:pt>
                <c:pt idx="2">
                  <c:v>16</c:v>
                </c:pt>
              </c:numCache>
            </c:numRef>
          </c:val>
        </c:ser>
        <c:ser>
          <c:idx val="2"/>
          <c:order val="2"/>
          <c:tx>
            <c:strRef>
              <c:f>'Statistiken WG'!$B$9:$B$9</c:f>
              <c:strCache>
                <c:ptCount val="1"/>
                <c:pt idx="0">
                  <c:v>U11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en WG'!$C$2:$E$2</c:f>
              <c:strCache>
                <c:ptCount val="3"/>
                <c:pt idx="0">
                  <c:v>1. Platz</c:v>
                </c:pt>
                <c:pt idx="1">
                  <c:v>2. Platz</c:v>
                </c:pt>
                <c:pt idx="2">
                  <c:v>3. Platz</c:v>
                </c:pt>
              </c:strCache>
            </c:strRef>
          </c:cat>
          <c:val>
            <c:numRef>
              <c:f>'Statistiken WG'!$C$9:$E$9</c:f>
              <c:numCache>
                <c:formatCode>General</c:formatCode>
                <c:ptCount val="3"/>
                <c:pt idx="0">
                  <c:v>15</c:v>
                </c:pt>
                <c:pt idx="1">
                  <c:v>12</c:v>
                </c:pt>
                <c:pt idx="2">
                  <c:v>11</c:v>
                </c:pt>
              </c:numCache>
            </c:numRef>
          </c:val>
        </c:ser>
        <c:ser>
          <c:idx val="3"/>
          <c:order val="3"/>
          <c:tx>
            <c:strRef>
              <c:f>'Statistiken WG'!$B$10:$B$10</c:f>
              <c:strCache>
                <c:ptCount val="1"/>
                <c:pt idx="0">
                  <c:v>U9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en WG'!$C$2:$E$2</c:f>
              <c:strCache>
                <c:ptCount val="3"/>
                <c:pt idx="0">
                  <c:v>1. Platz</c:v>
                </c:pt>
                <c:pt idx="1">
                  <c:v>2. Platz</c:v>
                </c:pt>
                <c:pt idx="2">
                  <c:v>3. Platz</c:v>
                </c:pt>
              </c:strCache>
            </c:strRef>
          </c:cat>
          <c:val>
            <c:numRef>
              <c:f>'Statistiken WG'!$C$10:$E$10</c:f>
              <c:numCache>
                <c:formatCode>General</c:formatCode>
                <c:ptCount val="3"/>
                <c:pt idx="0">
                  <c:v>2</c:v>
                </c:pt>
                <c:pt idx="1">
                  <c:v>6</c:v>
                </c:pt>
                <c:pt idx="2">
                  <c:v>3</c:v>
                </c:pt>
              </c:numCache>
            </c:numRef>
          </c:val>
        </c:ser>
        <c:gapWidth val="100"/>
        <c:overlap val="0"/>
        <c:axId val="58688884"/>
        <c:axId val="67399197"/>
      </c:barChart>
      <c:catAx>
        <c:axId val="5868888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latzierun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9197"/>
        <c:crossesAt val="0"/>
        <c:auto val="1"/>
        <c:lblAlgn val="ctr"/>
        <c:lblOffset val="100"/>
        <c:noMultiLvlLbl val="0"/>
      </c:catAx>
      <c:valAx>
        <c:axId val="6739919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nzahl der Platzierun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8888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345487409623535"/>
          <c:y val="0.90066582688501"/>
          <c:w val="0.31220393916729"/>
          <c:h val="0.0571351448623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0</xdr:rowOff>
    </xdr:from>
    <xdr:to>
      <xdr:col>5</xdr:col>
      <xdr:colOff>176040</xdr:colOff>
      <xdr:row>14</xdr:row>
      <xdr:rowOff>68400</xdr:rowOff>
    </xdr:to>
    <xdr:graphicFrame>
      <xdr:nvGraphicFramePr>
        <xdr:cNvPr id="0" name="Chart 1"/>
        <xdr:cNvGraphicFramePr/>
      </xdr:nvGraphicFramePr>
      <xdr:xfrm>
        <a:off x="29880" y="1131480"/>
        <a:ext cx="2694960" cy="155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77040</xdr:rowOff>
    </xdr:from>
    <xdr:to>
      <xdr:col>5</xdr:col>
      <xdr:colOff>199080</xdr:colOff>
      <xdr:row>23</xdr:row>
      <xdr:rowOff>162000</xdr:rowOff>
    </xdr:to>
    <xdr:graphicFrame>
      <xdr:nvGraphicFramePr>
        <xdr:cNvPr id="1" name="Chart 2"/>
        <xdr:cNvGraphicFramePr/>
      </xdr:nvGraphicFramePr>
      <xdr:xfrm>
        <a:off x="0" y="2852640"/>
        <a:ext cx="2747880" cy="138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60560</xdr:colOff>
      <xdr:row>0</xdr:row>
      <xdr:rowOff>61200</xdr:rowOff>
    </xdr:from>
    <xdr:to>
      <xdr:col>18</xdr:col>
      <xdr:colOff>20880</xdr:colOff>
      <xdr:row>13</xdr:row>
      <xdr:rowOff>35640</xdr:rowOff>
    </xdr:to>
    <xdr:graphicFrame>
      <xdr:nvGraphicFramePr>
        <xdr:cNvPr id="2" name="Chart 3"/>
        <xdr:cNvGraphicFramePr/>
      </xdr:nvGraphicFramePr>
      <xdr:xfrm>
        <a:off x="7702560" y="61200"/>
        <a:ext cx="3933720" cy="242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7680</xdr:colOff>
      <xdr:row>14</xdr:row>
      <xdr:rowOff>142920</xdr:rowOff>
    </xdr:from>
    <xdr:to>
      <xdr:col>20</xdr:col>
      <xdr:colOff>145800</xdr:colOff>
      <xdr:row>32</xdr:row>
      <xdr:rowOff>19080</xdr:rowOff>
    </xdr:to>
    <xdr:graphicFrame>
      <xdr:nvGraphicFramePr>
        <xdr:cNvPr id="3" name="Chart 4"/>
        <xdr:cNvGraphicFramePr/>
      </xdr:nvGraphicFramePr>
      <xdr:xfrm>
        <a:off x="7609680" y="27565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4</xdr:row>
      <xdr:rowOff>33120</xdr:rowOff>
    </xdr:from>
    <xdr:to>
      <xdr:col>6</xdr:col>
      <xdr:colOff>904320</xdr:colOff>
      <xdr:row>37</xdr:row>
      <xdr:rowOff>63720</xdr:rowOff>
    </xdr:to>
    <xdr:graphicFrame>
      <xdr:nvGraphicFramePr>
        <xdr:cNvPr id="4" name="Chart 1"/>
        <xdr:cNvGraphicFramePr/>
      </xdr:nvGraphicFramePr>
      <xdr:xfrm>
        <a:off x="20880" y="2015640"/>
        <a:ext cx="57754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65535" topLeftCell="A1" activePane="topLeft" state="split"/>
      <selection pane="topLeft" activeCell="A56" activeCellId="0" sqref="A56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6.42"/>
    <col collapsed="false" customWidth="true" hidden="false" outlineLevel="0" max="3" min="3" style="1" width="12.7"/>
    <col collapsed="false" customWidth="true" hidden="false" outlineLevel="0" max="4" min="4" style="1" width="6.44"/>
    <col collapsed="false" customWidth="true" hidden="false" outlineLevel="0" max="5" min="5" style="1" width="33.99"/>
    <col collapsed="false" customWidth="true" hidden="false" outlineLevel="0" max="6" min="6" style="1" width="17.65"/>
    <col collapsed="false" customWidth="true" hidden="false" outlineLevel="0" max="8" min="7" style="1" width="15.51"/>
    <col collapsed="false" customWidth="true" hidden="false" outlineLevel="0" max="9" min="9" style="1" width="18.64"/>
    <col collapsed="false" customWidth="true" hidden="false" outlineLevel="0" max="10" min="10" style="1" width="40.06"/>
    <col collapsed="false" customWidth="true" hidden="false" outlineLevel="0" max="11" min="11" style="1" width="13.86"/>
    <col collapsed="false" customWidth="true" hidden="false" outlineLevel="0" max="12" min="12" style="1" width="5.85"/>
    <col collapsed="false" customWidth="true" hidden="false" outlineLevel="0" max="13" min="13" style="1" width="4.56"/>
    <col collapsed="false" customWidth="true" hidden="false" outlineLevel="0" max="14" min="14" style="1" width="3.42"/>
    <col collapsed="false" customWidth="true" hidden="false" outlineLevel="0" max="15" min="15" style="1" width="2.56"/>
    <col collapsed="false" customWidth="true" hidden="false" outlineLevel="0" max="16" min="16" style="1" width="6.85"/>
    <col collapsed="false" customWidth="false" hidden="false" outlineLevel="0" max="18" min="17" style="1" width="10.71"/>
    <col collapsed="false" customWidth="true" hidden="false" outlineLevel="0" max="19" min="19" style="1" width="8.25"/>
    <col collapsed="false" customWidth="true" hidden="false" outlineLevel="0" max="20" min="20" style="1" width="4.96"/>
    <col collapsed="false" customWidth="true" hidden="false" outlineLevel="0" max="21" min="21" style="1" width="8.42"/>
    <col collapsed="false" customWidth="true" hidden="false" outlineLevel="0" max="22" min="22" style="1" width="6.44"/>
    <col collapsed="false" customWidth="true" hidden="false" outlineLevel="0" max="23" min="23" style="1" width="13.69"/>
    <col collapsed="false" customWidth="true" hidden="false" outlineLevel="0" max="24" min="24" style="1" width="16.5"/>
    <col collapsed="false" customWidth="true" hidden="false" outlineLevel="0" max="25" min="25" style="1" width="18.28"/>
    <col collapsed="false" customWidth="true" hidden="false" outlineLevel="0" max="26" min="26" style="1" width="14.68"/>
    <col collapsed="false" customWidth="false" hidden="false" outlineLevel="0" max="257" min="27" style="1" width="10.71"/>
  </cols>
  <sheetData>
    <row r="1" customFormat="false" ht="24.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4"/>
      <c r="N1" s="4"/>
      <c r="O1" s="4"/>
      <c r="P1" s="4"/>
    </row>
    <row r="2" customFormat="false" ht="16.05" hidden="false" customHeight="false" outlineLevel="0" collapsed="false">
      <c r="I2" s="0"/>
      <c r="J2" s="0"/>
      <c r="K2" s="0"/>
      <c r="L2" s="0"/>
      <c r="M2" s="0"/>
      <c r="N2" s="0"/>
      <c r="O2" s="0"/>
      <c r="P2" s="0"/>
    </row>
    <row r="3" customFormat="false" ht="17.25" hidden="false" customHeight="false" outlineLevel="0" collapsed="false">
      <c r="A3" s="5" t="s">
        <v>1</v>
      </c>
      <c r="B3" s="6" t="s">
        <v>2</v>
      </c>
      <c r="C3" s="7" t="s">
        <v>3</v>
      </c>
      <c r="D3" s="8"/>
      <c r="E3" s="5" t="s">
        <v>4</v>
      </c>
      <c r="F3" s="6" t="s">
        <v>5</v>
      </c>
      <c r="G3" s="7" t="s">
        <v>6</v>
      </c>
      <c r="H3" s="9"/>
      <c r="I3" s="5" t="s">
        <v>7</v>
      </c>
      <c r="J3" s="5" t="s">
        <v>8</v>
      </c>
      <c r="K3" s="0"/>
      <c r="L3" s="0"/>
      <c r="M3" s="0"/>
      <c r="N3" s="0"/>
      <c r="O3" s="0"/>
      <c r="P3" s="0"/>
    </row>
    <row r="4" s="14" customFormat="true" ht="17.25" hidden="false" customHeight="false" outlineLevel="0" collapsed="false">
      <c r="A4" s="5"/>
      <c r="B4" s="6" t="s">
        <v>9</v>
      </c>
      <c r="C4" s="7" t="s">
        <v>10</v>
      </c>
      <c r="D4" s="10"/>
      <c r="E4" s="11"/>
      <c r="F4" s="6" t="s">
        <v>11</v>
      </c>
      <c r="G4" s="7" t="s">
        <v>12</v>
      </c>
      <c r="H4" s="11"/>
      <c r="I4" s="12"/>
      <c r="J4" s="5" t="s">
        <v>5</v>
      </c>
      <c r="K4" s="13" t="s">
        <v>13</v>
      </c>
      <c r="L4" s="12"/>
      <c r="M4" s="12"/>
      <c r="N4" s="12"/>
      <c r="O4" s="12"/>
      <c r="P4" s="12"/>
      <c r="Q4" s="12"/>
      <c r="S4" s="0"/>
      <c r="T4" s="0"/>
      <c r="U4" s="0"/>
      <c r="V4" s="0"/>
      <c r="W4" s="0"/>
      <c r="X4" s="0"/>
      <c r="Y4" s="0"/>
      <c r="Z4" s="0"/>
    </row>
    <row r="5" customFormat="false" ht="17.25" hidden="false" customHeight="false" outlineLevel="0" collapsed="false">
      <c r="A5" s="5"/>
      <c r="B5" s="6" t="s">
        <v>14</v>
      </c>
      <c r="C5" s="7" t="s">
        <v>13</v>
      </c>
      <c r="D5" s="8"/>
      <c r="E5" s="11"/>
      <c r="F5" s="6" t="s">
        <v>14</v>
      </c>
      <c r="G5" s="7" t="s">
        <v>15</v>
      </c>
      <c r="H5" s="9"/>
      <c r="I5" s="0"/>
      <c r="J5" s="6" t="s">
        <v>11</v>
      </c>
      <c r="K5" s="7" t="s">
        <v>6</v>
      </c>
      <c r="L5" s="0"/>
      <c r="M5" s="0"/>
      <c r="N5" s="0"/>
      <c r="O5" s="0"/>
      <c r="P5" s="0"/>
      <c r="S5" s="0"/>
      <c r="T5" s="0"/>
      <c r="U5" s="0"/>
      <c r="V5" s="0"/>
      <c r="W5" s="0"/>
      <c r="X5" s="0"/>
      <c r="Y5" s="0"/>
      <c r="Z5" s="0"/>
    </row>
    <row r="6" customFormat="false" ht="17.25" hidden="false" customHeight="false" outlineLevel="0" collapsed="false">
      <c r="A6" s="5"/>
      <c r="B6" s="6" t="s">
        <v>16</v>
      </c>
      <c r="C6" s="7" t="s">
        <v>6</v>
      </c>
      <c r="D6" s="8"/>
      <c r="E6" s="14"/>
      <c r="H6" s="9"/>
      <c r="I6" s="0"/>
      <c r="J6" s="6" t="s">
        <v>14</v>
      </c>
      <c r="K6" s="7" t="s">
        <v>12</v>
      </c>
      <c r="L6" s="0"/>
      <c r="M6" s="0"/>
      <c r="N6" s="0"/>
      <c r="O6" s="0"/>
      <c r="P6" s="0"/>
      <c r="S6" s="0"/>
      <c r="T6" s="0"/>
      <c r="U6" s="0"/>
      <c r="V6" s="0"/>
      <c r="W6" s="0"/>
      <c r="X6" s="0"/>
      <c r="Y6" s="0"/>
      <c r="Z6" s="0"/>
    </row>
    <row r="7" customFormat="false" ht="17.25" hidden="false" customHeight="false" outlineLevel="0" collapsed="false">
      <c r="A7" s="10"/>
      <c r="B7" s="6" t="s">
        <v>17</v>
      </c>
      <c r="C7" s="7" t="s">
        <v>12</v>
      </c>
      <c r="D7" s="8"/>
      <c r="E7" s="14"/>
      <c r="H7" s="9"/>
      <c r="I7" s="0"/>
      <c r="J7" s="0"/>
      <c r="K7" s="0"/>
      <c r="L7" s="0"/>
      <c r="M7" s="0"/>
      <c r="N7" s="0"/>
      <c r="O7" s="0"/>
      <c r="P7" s="0"/>
      <c r="S7" s="0"/>
      <c r="T7" s="0"/>
      <c r="U7" s="0"/>
      <c r="V7" s="0"/>
      <c r="W7" s="0"/>
      <c r="X7" s="0"/>
      <c r="Y7" s="0"/>
      <c r="Z7" s="0"/>
    </row>
    <row r="8" customFormat="false" ht="17.25" hidden="false" customHeight="false" outlineLevel="0" collapsed="false">
      <c r="A8" s="10"/>
      <c r="B8" s="6" t="s">
        <v>18</v>
      </c>
      <c r="C8" s="7" t="s">
        <v>6</v>
      </c>
      <c r="D8" s="8"/>
      <c r="F8" s="6" t="s">
        <v>18</v>
      </c>
      <c r="G8" s="7" t="s">
        <v>15</v>
      </c>
      <c r="H8" s="9"/>
      <c r="I8" s="0"/>
      <c r="J8" s="6" t="s">
        <v>18</v>
      </c>
      <c r="K8" s="7" t="s">
        <v>12</v>
      </c>
      <c r="L8" s="0"/>
      <c r="M8" s="0"/>
      <c r="N8" s="0"/>
      <c r="O8" s="0"/>
      <c r="P8" s="0"/>
      <c r="S8" s="0"/>
      <c r="T8" s="0"/>
      <c r="U8" s="0"/>
      <c r="V8" s="0"/>
      <c r="W8" s="0"/>
      <c r="X8" s="0"/>
      <c r="Y8" s="0"/>
      <c r="Z8" s="0"/>
    </row>
    <row r="9" customFormat="false" ht="17.25" hidden="false" customHeight="false" outlineLevel="0" collapsed="false">
      <c r="A9" s="10"/>
      <c r="B9" s="8"/>
      <c r="C9" s="15"/>
      <c r="D9" s="8"/>
      <c r="E9" s="14"/>
      <c r="G9" s="16"/>
      <c r="H9" s="9"/>
      <c r="I9" s="0"/>
      <c r="J9" s="0"/>
      <c r="K9" s="0"/>
      <c r="L9" s="0"/>
      <c r="M9" s="0"/>
      <c r="N9" s="0"/>
      <c r="O9" s="0"/>
      <c r="P9" s="0"/>
      <c r="S9" s="0"/>
      <c r="T9" s="0"/>
      <c r="U9" s="0"/>
      <c r="V9" s="0"/>
      <c r="W9" s="0"/>
      <c r="X9" s="0"/>
      <c r="Y9" s="0"/>
      <c r="Z9" s="0"/>
    </row>
    <row r="10" customFormat="false" ht="17.25" hidden="false" customHeight="false" outlineLevel="0" collapsed="false">
      <c r="A10" s="5" t="s">
        <v>19</v>
      </c>
      <c r="B10" s="6" t="s">
        <v>2</v>
      </c>
      <c r="C10" s="7" t="s">
        <v>20</v>
      </c>
      <c r="D10" s="8"/>
      <c r="E10" s="5" t="s">
        <v>21</v>
      </c>
      <c r="F10" s="6" t="s">
        <v>5</v>
      </c>
      <c r="G10" s="7" t="s">
        <v>13</v>
      </c>
      <c r="H10" s="9"/>
      <c r="I10" s="5" t="s">
        <v>22</v>
      </c>
      <c r="J10" s="5" t="s">
        <v>23</v>
      </c>
      <c r="K10" s="0"/>
      <c r="L10" s="0"/>
      <c r="M10" s="0"/>
      <c r="N10" s="0"/>
      <c r="O10" s="0"/>
      <c r="P10" s="0"/>
      <c r="S10" s="0"/>
      <c r="T10" s="0"/>
      <c r="U10" s="0"/>
      <c r="V10" s="0"/>
      <c r="W10" s="0"/>
      <c r="X10" s="0"/>
      <c r="Y10" s="0"/>
      <c r="Z10" s="0"/>
    </row>
    <row r="11" customFormat="false" ht="17.25" hidden="false" customHeight="false" outlineLevel="0" collapsed="false">
      <c r="A11" s="5"/>
      <c r="B11" s="6" t="s">
        <v>9</v>
      </c>
      <c r="C11" s="7" t="s">
        <v>24</v>
      </c>
      <c r="D11" s="8"/>
      <c r="E11" s="11"/>
      <c r="F11" s="6" t="s">
        <v>11</v>
      </c>
      <c r="G11" s="7" t="s">
        <v>6</v>
      </c>
      <c r="H11" s="9"/>
      <c r="I11" s="0"/>
      <c r="J11" s="6" t="s">
        <v>5</v>
      </c>
      <c r="K11" s="7" t="s">
        <v>10</v>
      </c>
      <c r="L11" s="0"/>
      <c r="M11" s="0"/>
      <c r="N11" s="0"/>
      <c r="O11" s="0"/>
      <c r="P11" s="0"/>
      <c r="S11" s="0"/>
      <c r="T11" s="0"/>
      <c r="U11" s="0"/>
      <c r="V11" s="0"/>
      <c r="W11" s="0"/>
      <c r="X11" s="0"/>
      <c r="Y11" s="0"/>
      <c r="Z11" s="0"/>
    </row>
    <row r="12" customFormat="false" ht="17.25" hidden="false" customHeight="false" outlineLevel="0" collapsed="false">
      <c r="A12" s="5"/>
      <c r="B12" s="6" t="s">
        <v>14</v>
      </c>
      <c r="C12" s="7" t="s">
        <v>10</v>
      </c>
      <c r="D12" s="8"/>
      <c r="E12" s="11"/>
      <c r="F12" s="6" t="s">
        <v>14</v>
      </c>
      <c r="G12" s="7" t="s">
        <v>12</v>
      </c>
      <c r="H12" s="9"/>
      <c r="I12" s="0"/>
      <c r="J12" s="6" t="s">
        <v>11</v>
      </c>
      <c r="K12" s="7" t="s">
        <v>13</v>
      </c>
      <c r="L12" s="0"/>
      <c r="M12" s="0"/>
      <c r="N12" s="0"/>
      <c r="O12" s="0"/>
      <c r="P12" s="0"/>
    </row>
    <row r="13" customFormat="false" ht="17.25" hidden="false" customHeight="false" outlineLevel="0" collapsed="false">
      <c r="A13" s="10"/>
      <c r="B13" s="6" t="s">
        <v>16</v>
      </c>
      <c r="C13" s="7" t="s">
        <v>25</v>
      </c>
      <c r="D13" s="8"/>
      <c r="E13" s="14"/>
      <c r="H13" s="9"/>
      <c r="I13" s="0"/>
      <c r="J13" s="6" t="s">
        <v>14</v>
      </c>
      <c r="K13" s="7" t="s">
        <v>6</v>
      </c>
      <c r="L13" s="0"/>
      <c r="M13" s="0"/>
      <c r="N13" s="0"/>
      <c r="O13" s="0"/>
      <c r="P13" s="0"/>
    </row>
    <row r="14" customFormat="false" ht="17.25" hidden="false" customHeight="false" outlineLevel="0" collapsed="false">
      <c r="A14" s="5"/>
      <c r="B14" s="6" t="s">
        <v>17</v>
      </c>
      <c r="C14" s="7" t="s">
        <v>6</v>
      </c>
      <c r="D14" s="8"/>
      <c r="E14" s="14"/>
      <c r="H14" s="9"/>
      <c r="I14" s="0"/>
      <c r="J14" s="6" t="s">
        <v>16</v>
      </c>
      <c r="K14" s="7" t="s">
        <v>12</v>
      </c>
      <c r="L14" s="0"/>
      <c r="M14" s="0"/>
      <c r="N14" s="0"/>
      <c r="O14" s="0"/>
      <c r="P14" s="0"/>
    </row>
    <row r="15" customFormat="false" ht="17.25" hidden="false" customHeight="false" outlineLevel="0" collapsed="false">
      <c r="A15" s="10"/>
      <c r="B15" s="6" t="s">
        <v>18</v>
      </c>
      <c r="C15" s="7" t="s">
        <v>6</v>
      </c>
      <c r="D15" s="8"/>
      <c r="F15" s="6" t="s">
        <v>18</v>
      </c>
      <c r="G15" s="7" t="s">
        <v>12</v>
      </c>
      <c r="H15" s="9"/>
      <c r="I15" s="0"/>
      <c r="J15" s="6" t="s">
        <v>17</v>
      </c>
      <c r="K15" s="7" t="s">
        <v>26</v>
      </c>
      <c r="L15" s="0"/>
      <c r="M15" s="0"/>
      <c r="N15" s="0"/>
      <c r="O15" s="0"/>
      <c r="P15" s="0"/>
    </row>
    <row r="16" customFormat="false" ht="17.25" hidden="false" customHeight="false" outlineLevel="0" collapsed="false">
      <c r="A16" s="10"/>
      <c r="B16" s="8"/>
      <c r="C16" s="15"/>
      <c r="D16" s="8"/>
      <c r="E16" s="14"/>
      <c r="G16" s="16"/>
      <c r="H16" s="9"/>
      <c r="I16" s="0"/>
      <c r="J16" s="6" t="s">
        <v>18</v>
      </c>
      <c r="K16" s="7" t="s">
        <v>6</v>
      </c>
      <c r="L16" s="0"/>
      <c r="M16" s="0"/>
      <c r="N16" s="0"/>
      <c r="O16" s="0"/>
      <c r="P16" s="0"/>
    </row>
    <row r="17" customFormat="false" ht="17.25" hidden="false" customHeight="false" outlineLevel="0" collapsed="false">
      <c r="A17" s="5" t="s">
        <v>27</v>
      </c>
      <c r="B17" s="6" t="s">
        <v>28</v>
      </c>
      <c r="C17" s="7" t="s">
        <v>29</v>
      </c>
      <c r="E17" s="5" t="s">
        <v>30</v>
      </c>
      <c r="F17" s="6" t="s">
        <v>5</v>
      </c>
      <c r="G17" s="7" t="s">
        <v>10</v>
      </c>
      <c r="H17" s="9"/>
      <c r="I17" s="0"/>
      <c r="J17" s="6"/>
      <c r="K17" s="7"/>
      <c r="L17" s="0"/>
      <c r="M17" s="0"/>
      <c r="N17" s="0"/>
      <c r="O17" s="0"/>
      <c r="P17" s="0"/>
    </row>
    <row r="18" customFormat="false" ht="17.25" hidden="false" customHeight="false" outlineLevel="0" collapsed="false">
      <c r="A18" s="5"/>
      <c r="B18" s="6" t="s">
        <v>31</v>
      </c>
      <c r="C18" s="7" t="s">
        <v>3</v>
      </c>
      <c r="E18" s="11"/>
      <c r="F18" s="6" t="s">
        <v>11</v>
      </c>
      <c r="G18" s="7" t="s">
        <v>13</v>
      </c>
      <c r="H18" s="9"/>
      <c r="I18" s="5" t="s">
        <v>32</v>
      </c>
      <c r="J18" s="5" t="s">
        <v>33</v>
      </c>
      <c r="K18" s="0"/>
      <c r="L18" s="0"/>
      <c r="M18" s="0"/>
      <c r="N18" s="0"/>
      <c r="O18" s="0"/>
      <c r="P18" s="0"/>
      <c r="Q18" s="0"/>
    </row>
    <row r="19" customFormat="false" ht="17.25" hidden="false" customHeight="false" outlineLevel="0" collapsed="false">
      <c r="A19" s="5"/>
      <c r="B19" s="6" t="s">
        <v>14</v>
      </c>
      <c r="C19" s="7" t="s">
        <v>24</v>
      </c>
      <c r="E19" s="11"/>
      <c r="F19" s="6" t="s">
        <v>14</v>
      </c>
      <c r="G19" s="7" t="s">
        <v>6</v>
      </c>
      <c r="H19" s="9"/>
      <c r="I19" s="0"/>
      <c r="J19" s="6" t="s">
        <v>5</v>
      </c>
      <c r="K19" s="7" t="s">
        <v>34</v>
      </c>
      <c r="L19" s="0"/>
      <c r="M19" s="0"/>
      <c r="N19" s="0"/>
      <c r="O19" s="0"/>
      <c r="P19" s="0"/>
    </row>
    <row r="20" customFormat="false" ht="17.25" hidden="false" customHeight="false" outlineLevel="0" collapsed="false">
      <c r="A20" s="5"/>
      <c r="B20" s="6" t="s">
        <v>16</v>
      </c>
      <c r="C20" s="7" t="s">
        <v>10</v>
      </c>
      <c r="E20" s="11"/>
      <c r="F20" s="6" t="s">
        <v>16</v>
      </c>
      <c r="G20" s="7" t="s">
        <v>12</v>
      </c>
      <c r="H20" s="9"/>
      <c r="I20" s="0"/>
      <c r="J20" s="6" t="s">
        <v>11</v>
      </c>
      <c r="K20" s="7" t="s">
        <v>35</v>
      </c>
      <c r="L20" s="0"/>
      <c r="M20" s="0"/>
      <c r="N20" s="0"/>
      <c r="O20" s="0"/>
      <c r="P20" s="0"/>
    </row>
    <row r="21" customFormat="false" ht="17.25" hidden="false" customHeight="false" outlineLevel="0" collapsed="false">
      <c r="A21" s="5"/>
      <c r="B21" s="6" t="s">
        <v>17</v>
      </c>
      <c r="C21" s="7" t="s">
        <v>13</v>
      </c>
      <c r="E21" s="14"/>
      <c r="F21" s="6" t="s">
        <v>17</v>
      </c>
      <c r="G21" s="7" t="s">
        <v>26</v>
      </c>
      <c r="I21" s="0"/>
      <c r="J21" s="6" t="s">
        <v>14</v>
      </c>
      <c r="K21" s="7" t="s">
        <v>13</v>
      </c>
      <c r="L21" s="0"/>
      <c r="M21" s="0"/>
      <c r="N21" s="0"/>
      <c r="O21" s="0"/>
      <c r="P21" s="0"/>
    </row>
    <row r="22" customFormat="false" ht="17.25" hidden="false" customHeight="false" outlineLevel="0" collapsed="false">
      <c r="A22" s="14"/>
      <c r="B22" s="6" t="s">
        <v>18</v>
      </c>
      <c r="C22" s="7" t="s">
        <v>6</v>
      </c>
      <c r="E22" s="14"/>
      <c r="F22" s="6" t="s">
        <v>18</v>
      </c>
      <c r="G22" s="7" t="s">
        <v>6</v>
      </c>
      <c r="I22" s="0"/>
      <c r="J22" s="6" t="s">
        <v>16</v>
      </c>
      <c r="K22" s="7" t="s">
        <v>6</v>
      </c>
      <c r="L22" s="0"/>
      <c r="M22" s="0"/>
      <c r="N22" s="0"/>
      <c r="O22" s="0"/>
      <c r="P22" s="0"/>
    </row>
    <row r="23" customFormat="false" ht="17.25" hidden="false" customHeight="false" outlineLevel="0" collapsed="false">
      <c r="A23" s="14"/>
      <c r="E23" s="14"/>
      <c r="J23" s="6" t="s">
        <v>17</v>
      </c>
      <c r="K23" s="7" t="s">
        <v>12</v>
      </c>
    </row>
    <row r="24" customFormat="false" ht="17.25" hidden="false" customHeight="false" outlineLevel="0" collapsed="false">
      <c r="A24" s="14"/>
      <c r="E24" s="14"/>
      <c r="G24" s="17" t="s">
        <v>36</v>
      </c>
      <c r="H24" s="18" t="s">
        <v>37</v>
      </c>
      <c r="J24" s="6" t="s">
        <v>38</v>
      </c>
      <c r="K24" s="7" t="s">
        <v>26</v>
      </c>
    </row>
    <row r="25" customFormat="false" ht="17.25" hidden="false" customHeight="false" outlineLevel="0" collapsed="false">
      <c r="A25" s="19" t="s">
        <v>39</v>
      </c>
      <c r="B25" s="20" t="s">
        <v>40</v>
      </c>
      <c r="C25" s="21" t="s">
        <v>41</v>
      </c>
      <c r="E25" s="5" t="s">
        <v>42</v>
      </c>
      <c r="F25" s="6" t="s">
        <v>5</v>
      </c>
      <c r="G25" s="7" t="s">
        <v>34</v>
      </c>
      <c r="H25" s="7" t="s">
        <v>20</v>
      </c>
      <c r="J25" s="6" t="s">
        <v>18</v>
      </c>
      <c r="K25" s="7" t="s">
        <v>6</v>
      </c>
    </row>
    <row r="26" customFormat="false" ht="17.25" hidden="false" customHeight="false" outlineLevel="0" collapsed="false">
      <c r="A26" s="20"/>
      <c r="B26" s="20" t="s">
        <v>43</v>
      </c>
      <c r="C26" s="21" t="s">
        <v>44</v>
      </c>
      <c r="E26" s="9"/>
      <c r="F26" s="6" t="s">
        <v>11</v>
      </c>
      <c r="G26" s="7" t="s">
        <v>35</v>
      </c>
      <c r="H26" s="7" t="s">
        <v>24</v>
      </c>
    </row>
    <row r="27" customFormat="false" ht="17.25" hidden="false" customHeight="false" outlineLevel="0" collapsed="false">
      <c r="A27" s="20"/>
      <c r="B27" s="20" t="s">
        <v>14</v>
      </c>
      <c r="C27" s="21" t="s">
        <v>3</v>
      </c>
      <c r="E27" s="9"/>
      <c r="F27" s="6" t="s">
        <v>14</v>
      </c>
      <c r="G27" s="7" t="s">
        <v>13</v>
      </c>
      <c r="H27" s="7" t="s">
        <v>35</v>
      </c>
    </row>
    <row r="28" customFormat="false" ht="17.25" hidden="false" customHeight="false" outlineLevel="0" collapsed="false">
      <c r="A28" s="20"/>
      <c r="B28" s="20" t="s">
        <v>16</v>
      </c>
      <c r="C28" s="21" t="s">
        <v>34</v>
      </c>
      <c r="E28" s="9"/>
      <c r="F28" s="6" t="s">
        <v>16</v>
      </c>
      <c r="G28" s="7" t="s">
        <v>6</v>
      </c>
      <c r="H28" s="7" t="s">
        <v>25</v>
      </c>
      <c r="I28" s="5" t="s">
        <v>45</v>
      </c>
      <c r="J28" s="6" t="s">
        <v>2</v>
      </c>
      <c r="K28" s="7" t="s">
        <v>3</v>
      </c>
    </row>
    <row r="29" customFormat="false" ht="17.25" hidden="false" customHeight="false" outlineLevel="0" collapsed="false">
      <c r="A29" s="20"/>
      <c r="B29" s="20" t="s">
        <v>17</v>
      </c>
      <c r="C29" s="21" t="s">
        <v>24</v>
      </c>
      <c r="F29" s="6" t="s">
        <v>17</v>
      </c>
      <c r="G29" s="7" t="s">
        <v>12</v>
      </c>
      <c r="H29" s="7" t="s">
        <v>6</v>
      </c>
      <c r="I29" s="5"/>
      <c r="J29" s="6" t="s">
        <v>9</v>
      </c>
      <c r="K29" s="7" t="s">
        <v>10</v>
      </c>
      <c r="L29" s="22"/>
      <c r="M29" s="22"/>
      <c r="N29" s="22"/>
      <c r="O29" s="22"/>
      <c r="P29" s="22"/>
    </row>
    <row r="30" customFormat="false" ht="17.25" hidden="false" customHeight="false" outlineLevel="0" collapsed="false">
      <c r="A30" s="23"/>
      <c r="B30" s="20" t="s">
        <v>38</v>
      </c>
      <c r="C30" s="21" t="s">
        <v>13</v>
      </c>
      <c r="F30" s="6" t="s">
        <v>38</v>
      </c>
      <c r="G30" s="7" t="s">
        <v>26</v>
      </c>
      <c r="H30" s="7" t="s">
        <v>12</v>
      </c>
      <c r="I30" s="5"/>
      <c r="J30" s="6" t="s">
        <v>14</v>
      </c>
      <c r="K30" s="7" t="s">
        <v>13</v>
      </c>
      <c r="L30" s="24"/>
      <c r="M30" s="24"/>
      <c r="N30" s="24"/>
      <c r="O30" s="24"/>
      <c r="P30" s="24"/>
    </row>
    <row r="31" customFormat="false" ht="17.25" hidden="false" customHeight="false" outlineLevel="0" collapsed="false">
      <c r="A31" s="23"/>
      <c r="B31" s="20" t="s">
        <v>18</v>
      </c>
      <c r="C31" s="21" t="s">
        <v>6</v>
      </c>
      <c r="F31" s="6" t="s">
        <v>18</v>
      </c>
      <c r="G31" s="7" t="s">
        <v>6</v>
      </c>
      <c r="H31" s="7" t="s">
        <v>6</v>
      </c>
      <c r="I31" s="10"/>
      <c r="J31" s="6" t="s">
        <v>16</v>
      </c>
      <c r="K31" s="7" t="s">
        <v>25</v>
      </c>
      <c r="L31" s="24"/>
      <c r="M31" s="24"/>
      <c r="N31" s="24"/>
      <c r="O31" s="24"/>
      <c r="P31" s="24"/>
    </row>
    <row r="32" customFormat="false" ht="17.25" hidden="false" customHeight="false" outlineLevel="0" collapsed="false">
      <c r="C32" s="14"/>
      <c r="E32" s="14"/>
      <c r="F32" s="14"/>
      <c r="I32" s="5"/>
      <c r="J32" s="6" t="s">
        <v>17</v>
      </c>
      <c r="K32" s="7" t="s">
        <v>6</v>
      </c>
      <c r="L32" s="24"/>
      <c r="M32" s="24"/>
      <c r="N32" s="24"/>
      <c r="O32" s="24"/>
      <c r="P32" s="24"/>
    </row>
    <row r="33" customFormat="false" ht="17.25" hidden="false" customHeight="false" outlineLevel="0" collapsed="false">
      <c r="A33" s="25" t="s">
        <v>46</v>
      </c>
      <c r="E33" s="25" t="s">
        <v>47</v>
      </c>
      <c r="I33" s="10"/>
      <c r="J33" s="6" t="s">
        <v>18</v>
      </c>
      <c r="K33" s="7" t="s">
        <v>6</v>
      </c>
      <c r="L33" s="24"/>
      <c r="M33" s="24"/>
      <c r="N33" s="24"/>
      <c r="O33" s="24"/>
      <c r="P33" s="24"/>
    </row>
    <row r="34" s="22" customFormat="true" ht="17.25" hidden="false" customHeight="false" outlineLevel="0" collapsed="false">
      <c r="A34" s="8" t="s">
        <v>48</v>
      </c>
      <c r="B34" s="8"/>
      <c r="C34" s="8"/>
      <c r="D34" s="8"/>
      <c r="E34" s="8" t="s">
        <v>49</v>
      </c>
      <c r="F34" s="8"/>
      <c r="I34" s="1"/>
      <c r="J34" s="1"/>
      <c r="K34" s="1"/>
      <c r="L34" s="24"/>
      <c r="M34" s="24"/>
      <c r="N34" s="24"/>
      <c r="O34" s="24"/>
      <c r="P34" s="24"/>
    </row>
    <row r="35" s="22" customFormat="true" ht="17.25" hidden="false" customHeight="false" outlineLevel="0" collapsed="false">
      <c r="A35" s="8" t="s">
        <v>50</v>
      </c>
      <c r="B35" s="8"/>
      <c r="C35" s="8"/>
      <c r="D35" s="8"/>
      <c r="E35" s="8" t="s">
        <v>51</v>
      </c>
      <c r="F35" s="8"/>
      <c r="H35" s="11"/>
      <c r="I35" s="1"/>
      <c r="J35" s="1"/>
      <c r="K35" s="1"/>
      <c r="L35" s="24"/>
      <c r="M35" s="24"/>
      <c r="N35" s="24"/>
      <c r="O35" s="24"/>
      <c r="P35" s="24"/>
    </row>
    <row r="36" s="22" customFormat="true" ht="17.25" hidden="false" customHeight="false" outlineLevel="0" collapsed="false">
      <c r="A36" s="8" t="s">
        <v>52</v>
      </c>
      <c r="B36" s="8"/>
      <c r="C36" s="8"/>
      <c r="D36" s="8"/>
      <c r="E36" s="8" t="s">
        <v>53</v>
      </c>
      <c r="F36" s="8"/>
      <c r="G36" s="22" t="s">
        <v>54</v>
      </c>
      <c r="I36" s="1"/>
      <c r="J36" s="1" t="s">
        <v>55</v>
      </c>
      <c r="K36" s="1"/>
      <c r="L36" s="24"/>
      <c r="M36" s="24"/>
      <c r="N36" s="24"/>
      <c r="O36" s="24"/>
      <c r="P36" s="24"/>
    </row>
    <row r="37" s="22" customFormat="true" ht="17.25" hidden="false" customHeight="false" outlineLevel="0" collapsed="false">
      <c r="A37" s="8" t="s">
        <v>56</v>
      </c>
      <c r="B37" s="8"/>
      <c r="C37" s="8"/>
      <c r="D37" s="8"/>
      <c r="E37" s="8" t="s">
        <v>57</v>
      </c>
      <c r="F37" s="8"/>
      <c r="H37" s="11"/>
      <c r="I37" s="1"/>
      <c r="J37" s="1"/>
      <c r="K37" s="1"/>
      <c r="L37" s="24"/>
      <c r="M37" s="24"/>
      <c r="N37" s="24"/>
      <c r="O37" s="24"/>
      <c r="P37" s="24"/>
    </row>
    <row r="38" s="22" customFormat="true" ht="17.25" hidden="false" customHeight="false" outlineLevel="0" collapsed="false">
      <c r="A38" s="8" t="s">
        <v>58</v>
      </c>
      <c r="B38" s="8"/>
      <c r="C38" s="8"/>
      <c r="D38" s="8"/>
      <c r="E38" s="8" t="s">
        <v>59</v>
      </c>
      <c r="F38" s="8"/>
      <c r="I38" s="5" t="s">
        <v>60</v>
      </c>
      <c r="J38" s="6" t="s">
        <v>40</v>
      </c>
      <c r="K38" s="7" t="s">
        <v>41</v>
      </c>
      <c r="L38" s="24"/>
      <c r="M38" s="24"/>
      <c r="N38" s="24"/>
      <c r="O38" s="24"/>
      <c r="P38" s="24"/>
    </row>
    <row r="39" s="22" customFormat="true" ht="17.25" hidden="false" customHeight="false" outlineLevel="0" collapsed="false">
      <c r="A39" s="23" t="s">
        <v>61</v>
      </c>
      <c r="B39" s="23"/>
      <c r="C39" s="23"/>
      <c r="D39" s="8"/>
      <c r="E39" s="8" t="s">
        <v>62</v>
      </c>
      <c r="F39" s="26"/>
      <c r="I39" s="5"/>
      <c r="J39" s="6" t="s">
        <v>43</v>
      </c>
      <c r="K39" s="7" t="s">
        <v>44</v>
      </c>
      <c r="L39" s="24"/>
      <c r="M39" s="24"/>
      <c r="N39" s="24"/>
      <c r="O39" s="24"/>
      <c r="P39" s="24"/>
    </row>
    <row r="40" s="22" customFormat="true" ht="17.25" hidden="false" customHeight="false" outlineLevel="0" collapsed="false">
      <c r="A40" s="23"/>
      <c r="B40" s="27"/>
      <c r="C40" s="23"/>
      <c r="D40" s="8"/>
      <c r="E40" s="23" t="s">
        <v>63</v>
      </c>
      <c r="F40" s="8"/>
      <c r="I40" s="5"/>
      <c r="J40" s="6" t="s">
        <v>14</v>
      </c>
      <c r="K40" s="7" t="s">
        <v>3</v>
      </c>
      <c r="L40" s="24"/>
      <c r="M40" s="24"/>
      <c r="N40" s="24"/>
      <c r="O40" s="24"/>
      <c r="P40" s="24"/>
    </row>
    <row r="41" s="22" customFormat="true" ht="17.25" hidden="false" customHeight="false" outlineLevel="0" collapsed="false">
      <c r="A41" s="8"/>
      <c r="B41" s="8"/>
      <c r="C41" s="8"/>
      <c r="D41" s="8"/>
      <c r="E41" s="23" t="s">
        <v>64</v>
      </c>
      <c r="F41" s="8"/>
      <c r="I41" s="10"/>
      <c r="J41" s="6" t="s">
        <v>16</v>
      </c>
      <c r="K41" s="7" t="s">
        <v>34</v>
      </c>
    </row>
    <row r="42" s="22" customFormat="true" ht="17.25" hidden="false" customHeight="false" outlineLevel="0" collapsed="false">
      <c r="A42" s="8"/>
      <c r="B42" s="8"/>
      <c r="C42" s="8"/>
      <c r="D42" s="8"/>
      <c r="E42" s="23" t="s">
        <v>65</v>
      </c>
      <c r="F42" s="8"/>
      <c r="I42" s="5"/>
      <c r="J42" s="6" t="s">
        <v>17</v>
      </c>
      <c r="K42" s="7" t="s">
        <v>24</v>
      </c>
      <c r="L42" s="0"/>
      <c r="M42" s="0"/>
      <c r="N42" s="0"/>
      <c r="O42" s="0"/>
      <c r="P42" s="0"/>
    </row>
    <row r="43" s="22" customFormat="true" ht="17.25" hidden="false" customHeight="false" outlineLevel="0" collapsed="false">
      <c r="E43" s="0"/>
      <c r="I43" s="10"/>
      <c r="J43" s="20" t="s">
        <v>38</v>
      </c>
      <c r="K43" s="21" t="s">
        <v>13</v>
      </c>
      <c r="L43" s="0"/>
      <c r="M43" s="0"/>
      <c r="N43" s="0"/>
      <c r="O43" s="0"/>
      <c r="P43" s="0"/>
    </row>
    <row r="44" s="22" customFormat="true" ht="17.25" hidden="false" customHeight="false" outlineLevel="0" collapsed="false">
      <c r="E44" s="0"/>
      <c r="I44" s="1"/>
      <c r="J44" s="6" t="s">
        <v>18</v>
      </c>
      <c r="K44" s="7" t="s">
        <v>6</v>
      </c>
      <c r="L44" s="0"/>
      <c r="M44" s="0"/>
      <c r="N44" s="0"/>
      <c r="O44" s="0"/>
      <c r="P44" s="0"/>
    </row>
    <row r="45" s="22" customFormat="true" ht="16.05" hidden="false" customHeight="false" outlineLevel="0" collapsed="false">
      <c r="I45" s="1"/>
      <c r="J45" s="1"/>
      <c r="K45" s="1"/>
      <c r="L45" s="0"/>
      <c r="M45" s="0"/>
      <c r="N45" s="0"/>
      <c r="O45" s="0"/>
      <c r="P45" s="0"/>
    </row>
    <row r="46" s="22" customFormat="true" ht="16.4" hidden="false" customHeight="false" outlineLevel="0" collapsed="false">
      <c r="I46" s="1"/>
      <c r="J46" s="1" t="s">
        <v>55</v>
      </c>
      <c r="K46" s="1"/>
      <c r="L46" s="0"/>
      <c r="M46" s="0"/>
      <c r="N46" s="0"/>
      <c r="O46" s="0"/>
      <c r="P46" s="0"/>
    </row>
    <row r="47" customFormat="false" ht="17.25" hidden="false" customHeight="false" outlineLevel="0" collapsed="false">
      <c r="A47" s="25" t="s">
        <v>66</v>
      </c>
      <c r="E47" s="25" t="s">
        <v>67</v>
      </c>
      <c r="I47" s="22"/>
      <c r="J47" s="22"/>
      <c r="K47" s="22"/>
      <c r="L47" s="0"/>
      <c r="M47" s="0"/>
      <c r="N47" s="0"/>
      <c r="O47" s="0"/>
      <c r="P47" s="0"/>
    </row>
    <row r="48" s="8" customFormat="true" ht="17.25" hidden="false" customHeight="false" outlineLevel="0" collapsed="false">
      <c r="A48" s="8" t="s">
        <v>68</v>
      </c>
      <c r="C48" s="8" t="s">
        <v>69</v>
      </c>
      <c r="E48" s="8" t="s">
        <v>70</v>
      </c>
      <c r="I48" s="5" t="s">
        <v>71</v>
      </c>
      <c r="J48" s="6" t="s">
        <v>72</v>
      </c>
      <c r="K48" s="7" t="s">
        <v>73</v>
      </c>
      <c r="L48" s="28"/>
      <c r="M48" s="28"/>
      <c r="N48" s="28"/>
      <c r="O48" s="28"/>
      <c r="P48" s="28"/>
    </row>
    <row r="49" s="8" customFormat="true" ht="17.25" hidden="false" customHeight="false" outlineLevel="0" collapsed="false">
      <c r="A49" s="8" t="s">
        <v>74</v>
      </c>
      <c r="J49" s="6" t="s">
        <v>75</v>
      </c>
      <c r="K49" s="7" t="s">
        <v>41</v>
      </c>
      <c r="L49" s="28"/>
      <c r="M49" s="28"/>
      <c r="N49" s="28"/>
      <c r="O49" s="28"/>
      <c r="P49" s="28"/>
    </row>
    <row r="50" s="8" customFormat="true" ht="17.25" hidden="false" customHeight="false" outlineLevel="0" collapsed="false">
      <c r="A50" s="8" t="s">
        <v>76</v>
      </c>
      <c r="J50" s="6" t="s">
        <v>14</v>
      </c>
      <c r="K50" s="7" t="s">
        <v>44</v>
      </c>
    </row>
    <row r="51" s="8" customFormat="true" ht="17.25" hidden="false" customHeight="false" outlineLevel="0" collapsed="false">
      <c r="A51" s="8" t="s">
        <v>77</v>
      </c>
      <c r="J51" s="6" t="s">
        <v>16</v>
      </c>
      <c r="K51" s="7" t="s">
        <v>20</v>
      </c>
    </row>
    <row r="52" s="8" customFormat="true" ht="17.25" hidden="false" customHeight="false" outlineLevel="0" collapsed="false">
      <c r="A52" s="8" t="s">
        <v>78</v>
      </c>
      <c r="J52" s="6" t="s">
        <v>17</v>
      </c>
      <c r="K52" s="7" t="s">
        <v>3</v>
      </c>
    </row>
    <row r="53" s="8" customFormat="true" ht="17.25" hidden="false" customHeight="false" outlineLevel="0" collapsed="false">
      <c r="A53" s="8" t="s">
        <v>79</v>
      </c>
      <c r="J53" s="6" t="s">
        <v>80</v>
      </c>
      <c r="K53" s="7" t="s">
        <v>81</v>
      </c>
    </row>
    <row r="54" s="8" customFormat="true" ht="17.25" hidden="false" customHeight="false" outlineLevel="0" collapsed="false">
      <c r="A54" s="8" t="s">
        <v>82</v>
      </c>
      <c r="J54" s="20" t="s">
        <v>38</v>
      </c>
      <c r="K54" s="7" t="s">
        <v>34</v>
      </c>
    </row>
    <row r="55" s="8" customFormat="true" ht="17.25" hidden="false" customHeight="false" outlineLevel="0" collapsed="false">
      <c r="A55" s="8" t="s">
        <v>83</v>
      </c>
      <c r="J55" s="6" t="s">
        <v>84</v>
      </c>
      <c r="K55" s="7" t="s">
        <v>24</v>
      </c>
    </row>
    <row r="56" s="8" customFormat="true" ht="17.25" hidden="false" customHeight="false" outlineLevel="0" collapsed="false">
      <c r="A56" s="8" t="s">
        <v>85</v>
      </c>
      <c r="J56" s="6" t="s">
        <v>86</v>
      </c>
      <c r="K56" s="7" t="s">
        <v>10</v>
      </c>
    </row>
    <row r="57" customFormat="false" ht="17.25" hidden="false" customHeight="false" outlineLevel="0" collapsed="false">
      <c r="A57" s="29"/>
      <c r="I57" s="22"/>
      <c r="J57" s="6" t="s">
        <v>87</v>
      </c>
      <c r="K57" s="7" t="s">
        <v>13</v>
      </c>
    </row>
    <row r="58" customFormat="false" ht="17.25" hidden="false" customHeight="false" outlineLevel="0" collapsed="false">
      <c r="I58" s="22"/>
      <c r="J58" s="6" t="s">
        <v>18</v>
      </c>
      <c r="K58" s="7" t="s">
        <v>13</v>
      </c>
    </row>
    <row r="59" customFormat="false" ht="17.25" hidden="false" customHeight="false" outlineLevel="0" collapsed="false">
      <c r="A59" s="25" t="s">
        <v>88</v>
      </c>
      <c r="I59" s="22"/>
      <c r="J59" s="24"/>
      <c r="K59" s="24"/>
    </row>
    <row r="60" customFormat="false" ht="16.05" hidden="false" customHeight="false" outlineLevel="0" collapsed="false">
      <c r="A60" s="29" t="s">
        <v>70</v>
      </c>
      <c r="E60" s="0"/>
      <c r="F60" s="0"/>
      <c r="G60" s="0"/>
      <c r="H60" s="0"/>
      <c r="I60" s="0"/>
      <c r="J60" s="22"/>
      <c r="K60" s="22"/>
    </row>
    <row r="61" customFormat="false" ht="16.05" hidden="false" customHeight="false" outlineLevel="0" collapsed="false">
      <c r="E61" s="0"/>
      <c r="F61" s="0"/>
      <c r="G61" s="0"/>
      <c r="H61" s="0"/>
      <c r="I61" s="0"/>
      <c r="J61" s="0"/>
      <c r="K61" s="0"/>
    </row>
    <row r="62" customFormat="false" ht="16.05" hidden="false" customHeight="false" outlineLevel="0" collapsed="false">
      <c r="E62" s="0"/>
      <c r="F62" s="0"/>
      <c r="G62" s="0"/>
      <c r="H62" s="0"/>
      <c r="I62" s="0"/>
      <c r="J62" s="0"/>
      <c r="K62" s="0"/>
    </row>
    <row r="63" customFormat="false" ht="16.05" hidden="false" customHeight="false" outlineLevel="0" collapsed="false">
      <c r="A63" s="12" t="s">
        <v>89</v>
      </c>
      <c r="B63" s="30" t="s">
        <v>90</v>
      </c>
      <c r="C63" s="30" t="s">
        <v>91</v>
      </c>
      <c r="D63" s="30" t="s">
        <v>92</v>
      </c>
      <c r="E63" s="30" t="s">
        <v>93</v>
      </c>
      <c r="F63" s="30" t="s">
        <v>94</v>
      </c>
      <c r="G63" s="30" t="s">
        <v>95</v>
      </c>
      <c r="H63" s="30" t="s">
        <v>96</v>
      </c>
      <c r="I63" s="0"/>
      <c r="J63" s="0"/>
      <c r="K63" s="0"/>
    </row>
    <row r="64" customFormat="false" ht="16.05" hidden="false" customHeight="false" outlineLevel="0" collapsed="false">
      <c r="A64" s="0" t="s">
        <v>97</v>
      </c>
      <c r="B64" s="31" t="n">
        <v>100</v>
      </c>
      <c r="C64" s="32" t="n">
        <v>10</v>
      </c>
      <c r="D64" s="31" t="n">
        <v>104</v>
      </c>
      <c r="E64" s="31" t="n">
        <v>120</v>
      </c>
      <c r="F64" s="31" t="n">
        <v>136</v>
      </c>
      <c r="G64" s="31" t="n">
        <v>152</v>
      </c>
      <c r="H64" s="31" t="n">
        <v>168</v>
      </c>
      <c r="I64" s="0"/>
      <c r="J64" s="0"/>
      <c r="K64" s="0"/>
    </row>
    <row r="65" customFormat="false" ht="16.05" hidden="false" customHeight="false" outlineLevel="0" collapsed="false">
      <c r="A65" s="0" t="s">
        <v>98</v>
      </c>
      <c r="B65" s="31" t="n">
        <v>90</v>
      </c>
      <c r="C65" s="33" t="n">
        <v>9</v>
      </c>
      <c r="D65" s="31" t="n">
        <v>94</v>
      </c>
      <c r="E65" s="31" t="n">
        <v>108</v>
      </c>
      <c r="F65" s="31" t="n">
        <v>122</v>
      </c>
      <c r="G65" s="31" t="n">
        <v>137</v>
      </c>
      <c r="H65" s="31" t="n">
        <v>151</v>
      </c>
      <c r="I65" s="0"/>
      <c r="J65" s="0"/>
      <c r="K65" s="0"/>
    </row>
    <row r="66" customFormat="false" ht="16.05" hidden="false" customHeight="false" outlineLevel="0" collapsed="false">
      <c r="A66" s="0" t="s">
        <v>98</v>
      </c>
      <c r="B66" s="31" t="n">
        <v>80</v>
      </c>
      <c r="C66" s="33" t="n">
        <v>7</v>
      </c>
      <c r="D66" s="31" t="n">
        <v>83</v>
      </c>
      <c r="E66" s="31" t="n">
        <v>96</v>
      </c>
      <c r="F66" s="31" t="n">
        <v>109</v>
      </c>
      <c r="G66" s="31" t="n">
        <v>122</v>
      </c>
      <c r="H66" s="31" t="n">
        <v>134</v>
      </c>
      <c r="I66" s="0"/>
      <c r="J66" s="0"/>
      <c r="K66" s="0"/>
    </row>
    <row r="67" customFormat="false" ht="16.05" hidden="false" customHeight="false" outlineLevel="0" collapsed="false">
      <c r="A67" s="0" t="s">
        <v>98</v>
      </c>
      <c r="B67" s="31" t="n">
        <v>70</v>
      </c>
      <c r="C67" s="33" t="n">
        <v>5</v>
      </c>
      <c r="D67" s="31" t="n">
        <v>73</v>
      </c>
      <c r="E67" s="31" t="n">
        <v>84</v>
      </c>
      <c r="F67" s="31" t="n">
        <v>95</v>
      </c>
      <c r="G67" s="31" t="n">
        <v>106</v>
      </c>
      <c r="H67" s="31" t="n">
        <v>118</v>
      </c>
      <c r="I67" s="0"/>
      <c r="J67" s="0"/>
      <c r="K67" s="0"/>
    </row>
    <row r="68" customFormat="false" ht="16.05" hidden="false" customHeight="false" outlineLevel="0" collapsed="false">
      <c r="A68" s="0" t="s">
        <v>98</v>
      </c>
      <c r="B68" s="31" t="n">
        <v>60</v>
      </c>
      <c r="C68" s="33" t="n">
        <v>3</v>
      </c>
      <c r="D68" s="31" t="n">
        <v>62</v>
      </c>
      <c r="E68" s="31" t="n">
        <v>72</v>
      </c>
      <c r="F68" s="31" t="n">
        <v>82</v>
      </c>
      <c r="G68" s="31" t="n">
        <v>91</v>
      </c>
      <c r="H68" s="31" t="n">
        <v>101</v>
      </c>
      <c r="I68" s="0"/>
      <c r="J68" s="0"/>
      <c r="K68" s="0"/>
    </row>
    <row r="69" customFormat="false" ht="16.05" hidden="false" customHeight="false" outlineLevel="0" collapsed="false">
      <c r="A69" s="0" t="s">
        <v>98</v>
      </c>
      <c r="B69" s="31" t="n">
        <v>50</v>
      </c>
      <c r="C69" s="34" t="n">
        <v>2</v>
      </c>
      <c r="D69" s="31" t="n">
        <v>52</v>
      </c>
      <c r="E69" s="31" t="n">
        <v>60</v>
      </c>
      <c r="F69" s="31" t="n">
        <v>68</v>
      </c>
      <c r="G69" s="31" t="n">
        <v>76</v>
      </c>
      <c r="H69" s="31" t="n">
        <v>84</v>
      </c>
      <c r="I69" s="0"/>
    </row>
    <row r="70" customFormat="false" ht="16.05" hidden="false" customHeight="false" outlineLevel="0" collapsed="false">
      <c r="A70" s="0" t="s">
        <v>99</v>
      </c>
      <c r="B70" s="31" t="n">
        <v>50</v>
      </c>
      <c r="C70" s="34" t="n">
        <v>1</v>
      </c>
      <c r="D70" s="35"/>
      <c r="E70" s="35"/>
      <c r="F70" s="35"/>
      <c r="G70" s="35"/>
      <c r="H70" s="35"/>
      <c r="I70" s="0"/>
    </row>
  </sheetData>
  <mergeCells count="1">
    <mergeCell ref="A1:G1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T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0" topLeftCell="M1" activePane="topRight" state="frozen"/>
      <selection pane="topLeft" activeCell="A1" activeCellId="0" sqref="A1"/>
      <selection pane="topRight" activeCell="F2" activeCellId="0" sqref="F2"/>
    </sheetView>
  </sheetViews>
  <sheetFormatPr defaultColWidth="11.0546875" defaultRowHeight="14.8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20.56"/>
    <col collapsed="false" customWidth="true" hidden="false" outlineLevel="0" max="3" min="3" style="26" width="13.56"/>
    <col collapsed="false" customWidth="true" hidden="false" outlineLevel="0" max="4" min="4" style="26" width="13.28"/>
    <col collapsed="false" customWidth="true" hidden="false" outlineLevel="0" max="5" min="5" style="26" width="7.99"/>
    <col collapsed="false" customWidth="true" hidden="false" outlineLevel="0" max="6" min="6" style="36" width="5.99"/>
    <col collapsed="false" customWidth="true" hidden="false" outlineLevel="0" max="7" min="7" style="36" width="4.99"/>
    <col collapsed="false" customWidth="true" hidden="false" outlineLevel="0" max="8" min="8" style="37" width="6.56"/>
    <col collapsed="false" customWidth="true" hidden="false" outlineLevel="0" max="9" min="9" style="37" width="2.13"/>
    <col collapsed="false" customWidth="true" hidden="false" outlineLevel="0" max="10" min="10" style="38" width="6.56"/>
    <col collapsed="false" customWidth="true" hidden="false" outlineLevel="0" max="11" min="11" style="38" width="2.13"/>
    <col collapsed="false" customWidth="true" hidden="false" outlineLevel="0" max="12" min="12" style="38" width="6.56"/>
    <col collapsed="false" customWidth="true" hidden="false" outlineLevel="0" max="13" min="13" style="38" width="2.13"/>
    <col collapsed="false" customWidth="true" hidden="false" outlineLevel="0" max="14" min="14" style="38" width="6.28"/>
    <col collapsed="false" customWidth="true" hidden="false" outlineLevel="0" max="15" min="15" style="38" width="2.13"/>
    <col collapsed="false" customWidth="true" hidden="false" outlineLevel="0" max="16" min="16" style="39" width="4.56"/>
    <col collapsed="false" customWidth="true" hidden="false" outlineLevel="0" max="17" min="17" style="39" width="5.56"/>
    <col collapsed="false" customWidth="true" hidden="false" outlineLevel="0" max="18" min="18" style="40" width="7.42"/>
    <col collapsed="false" customWidth="true" hidden="false" outlineLevel="0" max="19" min="19" style="40" width="2.56"/>
    <col collapsed="false" customWidth="true" hidden="false" outlineLevel="0" max="20" min="20" style="40" width="7.42"/>
    <col collapsed="false" customWidth="true" hidden="false" outlineLevel="0" max="21" min="21" style="40" width="2.56"/>
    <col collapsed="false" customWidth="true" hidden="false" outlineLevel="0" max="22" min="22" style="40" width="5.85"/>
    <col collapsed="false" customWidth="true" hidden="false" outlineLevel="0" max="23" min="23" style="40" width="2.13"/>
    <col collapsed="false" customWidth="true" hidden="false" outlineLevel="0" max="24" min="24" style="41" width="6.28"/>
    <col collapsed="false" customWidth="true" hidden="false" outlineLevel="0" max="25" min="25" style="41" width="1.99"/>
    <col collapsed="false" customWidth="true" hidden="false" outlineLevel="0" max="26" min="26" style="41" width="6.28"/>
    <col collapsed="false" customWidth="true" hidden="false" outlineLevel="0" max="27" min="27" style="41" width="4.99"/>
    <col collapsed="false" customWidth="true" hidden="false" outlineLevel="0" max="28" min="28" style="41" width="6.28"/>
    <col collapsed="false" customWidth="true" hidden="false" outlineLevel="0" max="29" min="29" style="41" width="1.99"/>
    <col collapsed="false" customWidth="true" hidden="false" outlineLevel="0" max="30" min="30" style="38" width="6.28"/>
    <col collapsed="false" customWidth="true" hidden="false" outlineLevel="0" max="31" min="31" style="38" width="1.99"/>
    <col collapsed="false" customWidth="true" hidden="false" outlineLevel="0" max="32" min="32" style="42" width="7.42"/>
    <col collapsed="false" customWidth="true" hidden="false" outlineLevel="0" max="33" min="33" style="42" width="2.13"/>
    <col collapsed="false" customWidth="true" hidden="false" outlineLevel="0" max="34" min="34" style="42" width="9.85"/>
    <col collapsed="false" customWidth="true" hidden="false" outlineLevel="0" max="35" min="35" style="42" width="2.13"/>
    <col collapsed="false" customWidth="true" hidden="false" outlineLevel="0" max="36" min="36" style="38" width="6.41"/>
    <col collapsed="false" customWidth="true" hidden="false" outlineLevel="0" max="37" min="37" style="38" width="2.13"/>
    <col collapsed="false" customWidth="true" hidden="false" outlineLevel="0" max="38" min="38" style="38" width="7.5"/>
    <col collapsed="false" customWidth="true" hidden="false" outlineLevel="0" max="39" min="39" style="38" width="2.13"/>
    <col collapsed="false" customWidth="true" hidden="false" outlineLevel="0" max="40" min="40" style="38" width="5.71"/>
    <col collapsed="false" customWidth="true" hidden="false" outlineLevel="0" max="41" min="41" style="38" width="2.13"/>
    <col collapsed="false" customWidth="true" hidden="false" outlineLevel="0" max="42" min="42" style="43" width="11.56"/>
    <col collapsed="false" customWidth="true" hidden="false" outlineLevel="0" max="43" min="43" style="43" width="2.13"/>
    <col collapsed="false" customWidth="true" hidden="false" outlineLevel="0" max="44" min="44" style="38" width="7.7"/>
    <col collapsed="false" customWidth="true" hidden="false" outlineLevel="0" max="45" min="45" style="38" width="2.13"/>
    <col collapsed="false" customWidth="true" hidden="false" outlineLevel="0" max="46" min="46" style="44" width="7.56"/>
    <col collapsed="false" customWidth="true" hidden="false" outlineLevel="0" max="47" min="47" style="44" width="4.15"/>
    <col collapsed="false" customWidth="true" hidden="false" outlineLevel="0" max="48" min="48" style="45" width="6.99"/>
    <col collapsed="false" customWidth="true" hidden="false" outlineLevel="0" max="49" min="49" style="45" width="2.99"/>
    <col collapsed="false" customWidth="true" hidden="false" outlineLevel="0" max="50" min="50" style="38" width="9.12"/>
    <col collapsed="false" customWidth="true" hidden="false" outlineLevel="0" max="51" min="51" style="38" width="2.13"/>
    <col collapsed="false" customWidth="true" hidden="false" outlineLevel="0" max="52" min="52" style="43" width="9.41"/>
    <col collapsed="false" customWidth="true" hidden="false" outlineLevel="0" max="53" min="53" style="43" width="4.7"/>
    <col collapsed="false" customWidth="true" hidden="false" outlineLevel="0" max="54" min="54" style="42" width="12.52"/>
    <col collapsed="false" customWidth="true" hidden="false" outlineLevel="0" max="55" min="55" style="42" width="2.13"/>
    <col collapsed="false" customWidth="true" hidden="false" outlineLevel="0" max="56" min="56" style="46" width="7.28"/>
    <col collapsed="false" customWidth="true" hidden="false" outlineLevel="0" max="57" min="57" style="46" width="2.13"/>
    <col collapsed="false" customWidth="true" hidden="false" outlineLevel="0" max="58" min="58" style="46" width="8.85"/>
    <col collapsed="false" customWidth="true" hidden="false" outlineLevel="0" max="59" min="59" style="46" width="2.13"/>
    <col collapsed="false" customWidth="true" hidden="false" outlineLevel="0" max="60" min="60" style="46" width="8.85"/>
    <col collapsed="false" customWidth="true" hidden="false" outlineLevel="0" max="61" min="61" style="46" width="2.13"/>
    <col collapsed="false" customWidth="true" hidden="false" outlineLevel="0" max="62" min="62" style="39" width="13.18"/>
    <col collapsed="false" customWidth="true" hidden="false" outlineLevel="0" max="63" min="63" style="39" width="2.13"/>
    <col collapsed="false" customWidth="true" hidden="false" outlineLevel="0" max="64" min="64" style="42" width="9.58"/>
    <col collapsed="false" customWidth="true" hidden="false" outlineLevel="0" max="65" min="65" style="42" width="2.13"/>
    <col collapsed="false" customWidth="true" hidden="false" outlineLevel="0" max="66" min="66" style="26" width="7.85"/>
    <col collapsed="false" customWidth="true" hidden="false" outlineLevel="0" max="67" min="67" style="26" width="8.41"/>
    <col collapsed="false" customWidth="true" hidden="false" outlineLevel="0" max="68" min="68" style="26" width="7.85"/>
    <col collapsed="false" customWidth="true" hidden="false" outlineLevel="0" max="69" min="69" style="26" width="8.17"/>
    <col collapsed="false" customWidth="true" hidden="false" outlineLevel="0" max="70" min="70" style="26" width="6.96"/>
    <col collapsed="false" customWidth="true" hidden="false" outlineLevel="0" max="71" min="71" style="26" width="7.85"/>
    <col collapsed="false" customWidth="true" hidden="false" outlineLevel="0" max="72" min="72" style="26" width="11.85"/>
    <col collapsed="false" customWidth="false" hidden="false" outlineLevel="0" max="257" min="73" style="26" width="11.05"/>
  </cols>
  <sheetData>
    <row r="2" s="66" customFormat="true" ht="37.5" hidden="false" customHeight="true" outlineLevel="0" collapsed="false">
      <c r="A2" s="47" t="s">
        <v>100</v>
      </c>
      <c r="B2" s="48" t="s">
        <v>101</v>
      </c>
      <c r="C2" s="47" t="s">
        <v>102</v>
      </c>
      <c r="D2" s="47" t="s">
        <v>103</v>
      </c>
      <c r="E2" s="49" t="s">
        <v>104</v>
      </c>
      <c r="F2" s="50" t="s">
        <v>105</v>
      </c>
      <c r="G2" s="50" t="s">
        <v>106</v>
      </c>
      <c r="H2" s="51" t="s">
        <v>107</v>
      </c>
      <c r="I2" s="52" t="s">
        <v>106</v>
      </c>
      <c r="J2" s="52" t="s">
        <v>108</v>
      </c>
      <c r="K2" s="52" t="s">
        <v>106</v>
      </c>
      <c r="L2" s="52" t="s">
        <v>109</v>
      </c>
      <c r="M2" s="52" t="s">
        <v>106</v>
      </c>
      <c r="N2" s="53" t="s">
        <v>110</v>
      </c>
      <c r="O2" s="52" t="s">
        <v>106</v>
      </c>
      <c r="P2" s="50" t="s">
        <v>111</v>
      </c>
      <c r="Q2" s="54" t="s">
        <v>106</v>
      </c>
      <c r="R2" s="55" t="s">
        <v>112</v>
      </c>
      <c r="S2" s="55" t="s">
        <v>106</v>
      </c>
      <c r="T2" s="56" t="s">
        <v>113</v>
      </c>
      <c r="U2" s="55" t="s">
        <v>106</v>
      </c>
      <c r="V2" s="56" t="s">
        <v>114</v>
      </c>
      <c r="W2" s="55" t="s">
        <v>106</v>
      </c>
      <c r="X2" s="57" t="s">
        <v>115</v>
      </c>
      <c r="Y2" s="57" t="s">
        <v>106</v>
      </c>
      <c r="Z2" s="57" t="s">
        <v>116</v>
      </c>
      <c r="AA2" s="57" t="s">
        <v>106</v>
      </c>
      <c r="AB2" s="57"/>
      <c r="AC2" s="57" t="s">
        <v>106</v>
      </c>
      <c r="AD2" s="53" t="s">
        <v>117</v>
      </c>
      <c r="AE2" s="52" t="s">
        <v>106</v>
      </c>
      <c r="AF2" s="58" t="s">
        <v>118</v>
      </c>
      <c r="AG2" s="59" t="s">
        <v>106</v>
      </c>
      <c r="AH2" s="58" t="s">
        <v>119</v>
      </c>
      <c r="AI2" s="59" t="s">
        <v>106</v>
      </c>
      <c r="AJ2" s="52" t="s">
        <v>120</v>
      </c>
      <c r="AK2" s="52" t="s">
        <v>106</v>
      </c>
      <c r="AL2" s="53" t="s">
        <v>121</v>
      </c>
      <c r="AM2" s="52" t="s">
        <v>106</v>
      </c>
      <c r="AN2" s="53" t="s">
        <v>122</v>
      </c>
      <c r="AO2" s="52" t="s">
        <v>106</v>
      </c>
      <c r="AP2" s="58" t="s">
        <v>123</v>
      </c>
      <c r="AQ2" s="59" t="s">
        <v>106</v>
      </c>
      <c r="AR2" s="53" t="s">
        <v>124</v>
      </c>
      <c r="AS2" s="52" t="s">
        <v>106</v>
      </c>
      <c r="AT2" s="60" t="s">
        <v>125</v>
      </c>
      <c r="AU2" s="61"/>
      <c r="AV2" s="62" t="s">
        <v>126</v>
      </c>
      <c r="AW2" s="63" t="s">
        <v>106</v>
      </c>
      <c r="AX2" s="53" t="s">
        <v>127</v>
      </c>
      <c r="AY2" s="52" t="s">
        <v>106</v>
      </c>
      <c r="AZ2" s="58" t="s">
        <v>128</v>
      </c>
      <c r="BA2" s="59" t="s">
        <v>106</v>
      </c>
      <c r="BB2" s="58" t="s">
        <v>129</v>
      </c>
      <c r="BC2" s="59"/>
      <c r="BD2" s="64" t="s">
        <v>130</v>
      </c>
      <c r="BE2" s="64"/>
      <c r="BF2" s="64" t="s">
        <v>131</v>
      </c>
      <c r="BG2" s="64"/>
      <c r="BH2" s="64" t="s">
        <v>132</v>
      </c>
      <c r="BI2" s="64"/>
      <c r="BJ2" s="54" t="s">
        <v>133</v>
      </c>
      <c r="BK2" s="54" t="s">
        <v>106</v>
      </c>
      <c r="BL2" s="58" t="s">
        <v>134</v>
      </c>
      <c r="BM2" s="59" t="s">
        <v>106</v>
      </c>
      <c r="BN2" s="49" t="s">
        <v>135</v>
      </c>
      <c r="BO2" s="65" t="s">
        <v>136</v>
      </c>
      <c r="BP2" s="49" t="s">
        <v>5</v>
      </c>
      <c r="BQ2" s="47" t="s">
        <v>11</v>
      </c>
      <c r="BR2" s="49" t="s">
        <v>14</v>
      </c>
      <c r="BS2" s="47" t="s">
        <v>137</v>
      </c>
      <c r="BT2" s="49" t="s">
        <v>138</v>
      </c>
    </row>
    <row r="3" customFormat="false" ht="14.9" hidden="false" customHeight="false" outlineLevel="0" collapsed="false">
      <c r="A3" s="67" t="s">
        <v>139</v>
      </c>
      <c r="B3" s="68" t="s">
        <v>140</v>
      </c>
      <c r="C3" s="68" t="s">
        <v>141</v>
      </c>
      <c r="D3" s="68" t="s">
        <v>142</v>
      </c>
      <c r="E3" s="68" t="s">
        <v>143</v>
      </c>
      <c r="F3" s="69" t="n">
        <v>8</v>
      </c>
      <c r="G3" s="69" t="s">
        <v>144</v>
      </c>
      <c r="H3" s="70"/>
      <c r="I3" s="70"/>
      <c r="J3" s="71" t="n">
        <v>12</v>
      </c>
      <c r="K3" s="71" t="n">
        <v>1</v>
      </c>
      <c r="L3" s="72" t="n">
        <v>4</v>
      </c>
      <c r="M3" s="72" t="n">
        <v>3</v>
      </c>
      <c r="N3" s="71" t="n">
        <v>12</v>
      </c>
      <c r="O3" s="71" t="n">
        <v>1</v>
      </c>
      <c r="P3" s="73"/>
      <c r="Q3" s="73"/>
      <c r="R3" s="74" t="n">
        <v>35</v>
      </c>
      <c r="S3" s="74" t="n">
        <v>2</v>
      </c>
      <c r="T3" s="73"/>
      <c r="U3" s="73"/>
      <c r="V3" s="73"/>
      <c r="W3" s="73"/>
      <c r="X3" s="75" t="n">
        <v>55</v>
      </c>
      <c r="Y3" s="75" t="n">
        <v>1</v>
      </c>
      <c r="Z3" s="73"/>
      <c r="AA3" s="73"/>
      <c r="AB3" s="76"/>
      <c r="AC3" s="76"/>
      <c r="AD3" s="72" t="n">
        <v>2</v>
      </c>
      <c r="AE3" s="72" t="n">
        <v>3</v>
      </c>
      <c r="AF3" s="77" t="n">
        <v>10</v>
      </c>
      <c r="AG3" s="77" t="n">
        <v>3</v>
      </c>
      <c r="AH3" s="73"/>
      <c r="AI3" s="73"/>
      <c r="AJ3" s="72" t="n">
        <v>2</v>
      </c>
      <c r="AK3" s="72" t="n">
        <v>5</v>
      </c>
      <c r="AL3" s="71" t="n">
        <v>7</v>
      </c>
      <c r="AM3" s="71" t="n">
        <v>2</v>
      </c>
      <c r="AN3" s="73"/>
      <c r="AO3" s="73"/>
      <c r="AP3" s="70"/>
      <c r="AQ3" s="70"/>
      <c r="AR3" s="72"/>
      <c r="AS3" s="72"/>
      <c r="AT3" s="78" t="n">
        <v>15</v>
      </c>
      <c r="AU3" s="78" t="n">
        <v>5</v>
      </c>
      <c r="AV3" s="73"/>
      <c r="AW3" s="73"/>
      <c r="AX3" s="72" t="n">
        <v>2</v>
      </c>
      <c r="AY3" s="72" t="n">
        <v>3</v>
      </c>
      <c r="AZ3" s="77" t="n">
        <v>6</v>
      </c>
      <c r="BA3" s="77" t="n">
        <v>5</v>
      </c>
      <c r="BB3" s="73"/>
      <c r="BC3" s="73"/>
      <c r="BD3" s="79"/>
      <c r="BE3" s="79"/>
      <c r="BF3" s="73"/>
      <c r="BG3" s="73"/>
      <c r="BH3" s="73"/>
      <c r="BI3" s="73"/>
      <c r="BJ3" s="69" t="n">
        <v>6</v>
      </c>
      <c r="BK3" s="69" t="n">
        <v>1</v>
      </c>
      <c r="BL3" s="80" t="n">
        <v>5</v>
      </c>
      <c r="BM3" s="81" t="n">
        <v>6</v>
      </c>
      <c r="BN3" s="82" t="n">
        <f aca="false">SUM(F3+H3+J3+L3+N3+P3+R3+V3+X3+AD3+AF3+AH3+AJ3+AL3+AN3+AP3+AR3+AT3+AV3+AX3+AZ3+BB3+BD3+BF3+BH3+BJ3+BL3)</f>
        <v>181</v>
      </c>
      <c r="BO3" s="83" t="n">
        <v>164</v>
      </c>
      <c r="BP3" s="82" t="n">
        <v>5</v>
      </c>
      <c r="BQ3" s="84" t="n">
        <v>3</v>
      </c>
      <c r="BR3" s="84" t="n">
        <v>4</v>
      </c>
      <c r="BS3" s="85" t="n">
        <v>10</v>
      </c>
      <c r="BT3" s="85" t="n">
        <v>16</v>
      </c>
    </row>
    <row r="4" customFormat="false" ht="14.9" hidden="false" customHeight="false" outlineLevel="0" collapsed="false">
      <c r="A4" s="67" t="s">
        <v>145</v>
      </c>
      <c r="B4" s="68" t="s">
        <v>146</v>
      </c>
      <c r="C4" s="68" t="s">
        <v>147</v>
      </c>
      <c r="D4" s="68" t="s">
        <v>142</v>
      </c>
      <c r="E4" s="68" t="s">
        <v>148</v>
      </c>
      <c r="F4" s="69" t="n">
        <v>6</v>
      </c>
      <c r="G4" s="69" t="n">
        <v>1</v>
      </c>
      <c r="H4" s="70"/>
      <c r="I4" s="70"/>
      <c r="J4" s="72" t="n">
        <v>2</v>
      </c>
      <c r="K4" s="72" t="n">
        <v>5</v>
      </c>
      <c r="L4" s="71" t="n">
        <v>4</v>
      </c>
      <c r="M4" s="71" t="n">
        <v>3</v>
      </c>
      <c r="N4" s="71" t="n">
        <v>2</v>
      </c>
      <c r="O4" s="71" t="n">
        <v>5</v>
      </c>
      <c r="P4" s="73"/>
      <c r="Q4" s="73"/>
      <c r="R4" s="74" t="n">
        <v>65</v>
      </c>
      <c r="S4" s="74" t="n">
        <v>1</v>
      </c>
      <c r="T4" s="73"/>
      <c r="U4" s="73"/>
      <c r="V4" s="73"/>
      <c r="W4" s="73"/>
      <c r="X4" s="75" t="n">
        <v>5</v>
      </c>
      <c r="Y4" s="75" t="n">
        <v>2</v>
      </c>
      <c r="Z4" s="73"/>
      <c r="AA4" s="73"/>
      <c r="AB4" s="76"/>
      <c r="AC4" s="76"/>
      <c r="AD4" s="72"/>
      <c r="AE4" s="72"/>
      <c r="AF4" s="77" t="n">
        <v>5</v>
      </c>
      <c r="AG4" s="77" t="n">
        <v>7</v>
      </c>
      <c r="AH4" s="73"/>
      <c r="AI4" s="73"/>
      <c r="AJ4" s="73"/>
      <c r="AK4" s="73"/>
      <c r="AL4" s="73"/>
      <c r="AM4" s="73"/>
      <c r="AN4" s="73"/>
      <c r="AO4" s="73"/>
      <c r="AP4" s="70"/>
      <c r="AQ4" s="70"/>
      <c r="AR4" s="72"/>
      <c r="AS4" s="72"/>
      <c r="AT4" s="86"/>
      <c r="AU4" s="86"/>
      <c r="AV4" s="73"/>
      <c r="AW4" s="73"/>
      <c r="AX4" s="71" t="n">
        <v>4</v>
      </c>
      <c r="AY4" s="71" t="n">
        <v>3</v>
      </c>
      <c r="AZ4" s="77" t="n">
        <v>6</v>
      </c>
      <c r="BA4" s="77" t="n">
        <v>5</v>
      </c>
      <c r="BB4" s="73"/>
      <c r="BC4" s="73"/>
      <c r="BD4" s="79"/>
      <c r="BE4" s="79"/>
      <c r="BF4" s="73"/>
      <c r="BG4" s="73"/>
      <c r="BH4" s="73"/>
      <c r="BI4" s="73"/>
      <c r="BJ4" s="69" t="n">
        <v>3</v>
      </c>
      <c r="BK4" s="69" t="n">
        <v>2</v>
      </c>
      <c r="BL4" s="77" t="n">
        <v>6</v>
      </c>
      <c r="BM4" s="87" t="n">
        <v>5</v>
      </c>
      <c r="BN4" s="82" t="n">
        <f aca="false">SUM(F4+H4+J4+L4+N4+P4+R4+V4+X4+AD4+AF4+AH4+AJ4+AL4+AN4+AP4+AR4+AT4+AV4+AX4+AZ4+BB4+BD4+BF4+BH4+BJ4+BL4)</f>
        <v>108</v>
      </c>
      <c r="BO4" s="83" t="n">
        <v>106</v>
      </c>
      <c r="BP4" s="82" t="n">
        <v>2</v>
      </c>
      <c r="BQ4" s="84" t="n">
        <v>2</v>
      </c>
      <c r="BR4" s="84" t="n">
        <v>2</v>
      </c>
      <c r="BS4" s="85" t="n">
        <v>10</v>
      </c>
      <c r="BT4" s="85" t="n">
        <v>11</v>
      </c>
    </row>
    <row r="5" customFormat="false" ht="14.9" hidden="false" customHeight="false" outlineLevel="0" collapsed="false">
      <c r="A5" s="67" t="s">
        <v>149</v>
      </c>
      <c r="B5" s="68" t="s">
        <v>150</v>
      </c>
      <c r="C5" s="68" t="s">
        <v>151</v>
      </c>
      <c r="D5" s="68" t="s">
        <v>142</v>
      </c>
      <c r="E5" s="68" t="s">
        <v>152</v>
      </c>
      <c r="F5" s="69" t="n">
        <v>6</v>
      </c>
      <c r="G5" s="69" t="n">
        <v>1</v>
      </c>
      <c r="H5" s="71" t="n">
        <v>2</v>
      </c>
      <c r="I5" s="71" t="n">
        <v>7</v>
      </c>
      <c r="J5" s="72" t="n">
        <v>2</v>
      </c>
      <c r="K5" s="72" t="n">
        <v>5</v>
      </c>
      <c r="L5" s="72" t="n">
        <v>2</v>
      </c>
      <c r="M5" s="72" t="n">
        <v>7</v>
      </c>
      <c r="N5" s="72" t="n">
        <v>2</v>
      </c>
      <c r="O5" s="72" t="n">
        <v>5</v>
      </c>
      <c r="P5" s="69" t="n">
        <v>10</v>
      </c>
      <c r="Q5" s="69" t="s">
        <v>144</v>
      </c>
      <c r="R5" s="74" t="n">
        <v>65</v>
      </c>
      <c r="S5" s="74" t="n">
        <v>1</v>
      </c>
      <c r="T5" s="73"/>
      <c r="U5" s="73"/>
      <c r="V5" s="73"/>
      <c r="W5" s="73"/>
      <c r="X5" s="73"/>
      <c r="Y5" s="73"/>
      <c r="Z5" s="73"/>
      <c r="AA5" s="73"/>
      <c r="AB5" s="76"/>
      <c r="AC5" s="76"/>
      <c r="AD5" s="72" t="n">
        <v>2</v>
      </c>
      <c r="AE5" s="72" t="n">
        <v>5</v>
      </c>
      <c r="AF5" s="77" t="n">
        <v>5</v>
      </c>
      <c r="AG5" s="77" t="n">
        <v>7</v>
      </c>
      <c r="AH5" s="73"/>
      <c r="AI5" s="73"/>
      <c r="AJ5" s="73"/>
      <c r="AK5" s="73"/>
      <c r="AL5" s="73"/>
      <c r="AM5" s="73"/>
      <c r="AN5" s="73"/>
      <c r="AO5" s="73"/>
      <c r="AP5" s="70"/>
      <c r="AQ5" s="70"/>
      <c r="AR5" s="72"/>
      <c r="AS5" s="72"/>
      <c r="AT5" s="78" t="n">
        <v>5</v>
      </c>
      <c r="AU5" s="78" t="n">
        <v>10</v>
      </c>
      <c r="AV5" s="73"/>
      <c r="AW5" s="73"/>
      <c r="AX5" s="72" t="n">
        <v>2</v>
      </c>
      <c r="AY5" s="72" t="n">
        <v>7</v>
      </c>
      <c r="AZ5" s="77" t="n">
        <v>5</v>
      </c>
      <c r="BA5" s="77" t="n">
        <v>7</v>
      </c>
      <c r="BB5" s="73"/>
      <c r="BC5" s="73"/>
      <c r="BD5" s="79"/>
      <c r="BE5" s="79"/>
      <c r="BF5" s="73"/>
      <c r="BG5" s="73"/>
      <c r="BH5" s="73"/>
      <c r="BI5" s="73"/>
      <c r="BJ5" s="69" t="n">
        <v>2</v>
      </c>
      <c r="BK5" s="69" t="n">
        <v>3</v>
      </c>
      <c r="BL5" s="77" t="n">
        <v>5</v>
      </c>
      <c r="BM5" s="87" t="n">
        <v>7</v>
      </c>
      <c r="BN5" s="82" t="n">
        <f aca="false">SUM(F5+H5+J5+L5+N5+P5+R5+V5+X5+AD5+AF5+AH5+AJ5+AL5+AN5+AP5+AR5+AT5+AV5+AX5+AZ5+BB5+BD5+BF5+BH5+BJ5+BL5)</f>
        <v>115</v>
      </c>
      <c r="BO5" s="83" t="n">
        <v>105</v>
      </c>
      <c r="BP5" s="82" t="n">
        <v>2</v>
      </c>
      <c r="BQ5" s="84" t="n">
        <v>1</v>
      </c>
      <c r="BR5" s="84" t="n">
        <v>1</v>
      </c>
      <c r="BS5" s="85" t="n">
        <v>10</v>
      </c>
      <c r="BT5" s="85" t="n">
        <v>15</v>
      </c>
    </row>
    <row r="6" s="98" customFormat="true" ht="14.9" hidden="false" customHeight="false" outlineLevel="0" collapsed="false">
      <c r="A6" s="88" t="s">
        <v>153</v>
      </c>
      <c r="B6" s="89" t="s">
        <v>154</v>
      </c>
      <c r="C6" s="89" t="s">
        <v>155</v>
      </c>
      <c r="D6" s="89" t="s">
        <v>156</v>
      </c>
      <c r="E6" s="89" t="s">
        <v>157</v>
      </c>
      <c r="F6" s="90" t="n">
        <v>3</v>
      </c>
      <c r="G6" s="90" t="n">
        <v>2</v>
      </c>
      <c r="H6" s="72" t="n">
        <v>7</v>
      </c>
      <c r="I6" s="72" t="n">
        <v>2</v>
      </c>
      <c r="J6" s="72" t="n">
        <v>7</v>
      </c>
      <c r="K6" s="72" t="n">
        <v>2</v>
      </c>
      <c r="L6" s="91"/>
      <c r="M6" s="91"/>
      <c r="N6" s="91"/>
      <c r="O6" s="91"/>
      <c r="P6" s="90"/>
      <c r="Q6" s="90"/>
      <c r="R6" s="92" t="n">
        <v>65</v>
      </c>
      <c r="S6" s="92" t="n">
        <v>1</v>
      </c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93" t="n">
        <v>5</v>
      </c>
      <c r="AW6" s="93" t="s">
        <v>158</v>
      </c>
      <c r="AX6" s="73"/>
      <c r="AY6" s="73"/>
      <c r="AZ6" s="80" t="n">
        <v>10</v>
      </c>
      <c r="BA6" s="80" t="s">
        <v>159</v>
      </c>
      <c r="BB6" s="73"/>
      <c r="BC6" s="73"/>
      <c r="BD6" s="73"/>
      <c r="BE6" s="73"/>
      <c r="BF6" s="73"/>
      <c r="BG6" s="73"/>
      <c r="BH6" s="73"/>
      <c r="BI6" s="73"/>
      <c r="BJ6" s="90" t="n">
        <v>2</v>
      </c>
      <c r="BK6" s="90" t="n">
        <v>3</v>
      </c>
      <c r="BL6" s="73"/>
      <c r="BM6" s="94"/>
      <c r="BN6" s="95" t="n">
        <f aca="false">SUM(F6+H6+J6+L6+N6+P6+R6+V6+X6+AD6+AF6+AH6+AJ6+AL6+AN6+AP6+AR6+AT6+AV6+AX6+AZ6+BB6+BD6+BF6+BH6+BJ6+BL6)</f>
        <v>99</v>
      </c>
      <c r="BO6" s="83" t="n">
        <f aca="false">SUM(F6+H6+J6+L6+N6+P6+R6+T6+X6+Z6+AB6+AD6+AF6+AH6+AJ6+AL6+AN6+AP6+AR6+AT6+AV6+AX6+AZ6+BB6+BD6+BF6+BH6+BJ6+BL6)</f>
        <v>99</v>
      </c>
      <c r="BP6" s="95" t="n">
        <v>1</v>
      </c>
      <c r="BQ6" s="96" t="n">
        <v>3</v>
      </c>
      <c r="BR6" s="96" t="n">
        <v>2</v>
      </c>
      <c r="BS6" s="97" t="n">
        <v>10</v>
      </c>
      <c r="BT6" s="97" t="n">
        <v>8</v>
      </c>
    </row>
    <row r="7" customFormat="false" ht="14.9" hidden="false" customHeight="false" outlineLevel="0" collapsed="false">
      <c r="A7" s="67" t="s">
        <v>160</v>
      </c>
      <c r="B7" s="68" t="s">
        <v>161</v>
      </c>
      <c r="C7" s="68" t="s">
        <v>162</v>
      </c>
      <c r="D7" s="68" t="s">
        <v>142</v>
      </c>
      <c r="E7" s="68" t="s">
        <v>143</v>
      </c>
      <c r="F7" s="69" t="n">
        <v>6</v>
      </c>
      <c r="G7" s="69" t="n">
        <v>1</v>
      </c>
      <c r="H7" s="70"/>
      <c r="I7" s="70"/>
      <c r="J7" s="72" t="n">
        <v>2</v>
      </c>
      <c r="K7" s="72" t="n">
        <v>5</v>
      </c>
      <c r="L7" s="72" t="n">
        <v>2</v>
      </c>
      <c r="M7" s="72" t="n">
        <v>5</v>
      </c>
      <c r="N7" s="72" t="n">
        <v>4</v>
      </c>
      <c r="O7" s="72" t="n">
        <v>3</v>
      </c>
      <c r="P7" s="73"/>
      <c r="Q7" s="73"/>
      <c r="R7" s="99" t="n">
        <v>25</v>
      </c>
      <c r="S7" s="99" t="n">
        <v>3</v>
      </c>
      <c r="T7" s="73"/>
      <c r="U7" s="73"/>
      <c r="V7" s="73"/>
      <c r="W7" s="73"/>
      <c r="X7" s="76" t="n">
        <v>25</v>
      </c>
      <c r="Y7" s="76" t="n">
        <v>2</v>
      </c>
      <c r="Z7" s="73"/>
      <c r="AA7" s="73"/>
      <c r="AB7" s="76"/>
      <c r="AC7" s="76"/>
      <c r="AD7" s="72" t="n">
        <v>7</v>
      </c>
      <c r="AE7" s="72" t="n">
        <v>2</v>
      </c>
      <c r="AF7" s="73"/>
      <c r="AG7" s="73"/>
      <c r="AH7" s="73"/>
      <c r="AI7" s="73"/>
      <c r="AJ7" s="73"/>
      <c r="AK7" s="73"/>
      <c r="AL7" s="72" t="n">
        <v>2</v>
      </c>
      <c r="AM7" s="72" t="n">
        <v>4</v>
      </c>
      <c r="AN7" s="73"/>
      <c r="AO7" s="73"/>
      <c r="AP7" s="70"/>
      <c r="AQ7" s="70"/>
      <c r="AR7" s="72"/>
      <c r="AS7" s="72"/>
      <c r="AT7" s="86"/>
      <c r="AU7" s="86"/>
      <c r="AV7" s="73"/>
      <c r="AW7" s="73"/>
      <c r="AX7" s="72" t="n">
        <v>7</v>
      </c>
      <c r="AY7" s="72" t="n">
        <v>2</v>
      </c>
      <c r="AZ7" s="70"/>
      <c r="BA7" s="70"/>
      <c r="BB7" s="73"/>
      <c r="BC7" s="73"/>
      <c r="BD7" s="79"/>
      <c r="BE7" s="79"/>
      <c r="BF7" s="73"/>
      <c r="BG7" s="73"/>
      <c r="BH7" s="73"/>
      <c r="BI7" s="73"/>
      <c r="BJ7" s="73"/>
      <c r="BK7" s="73"/>
      <c r="BL7" s="80" t="n">
        <v>10</v>
      </c>
      <c r="BM7" s="81" t="n">
        <v>3</v>
      </c>
      <c r="BN7" s="82" t="n">
        <f aca="false">SUM(F7+H7+J7+L7+N7+P7+R7+V7+X7+AD7+AF7+AH7+AJ7+AL7+AN7+AP7+AR7+AT7+AV7+AX7+AZ7+BB7+BD7+BF7+BH7+BJ7+BL7)</f>
        <v>90</v>
      </c>
      <c r="BO7" s="83" t="n">
        <f aca="false">SUM(F7+H7+J7+L7+N7+P7+R7+T7+X7+Z7+AB7+AD7+AF7+AH7+AJ7+AL7+AN7+AP7+AR7+AT7+AV7+AX7+AZ7+BB7+BD7+BF7+BH7+BJ7+BL7)</f>
        <v>90</v>
      </c>
      <c r="BP7" s="85" t="n">
        <v>1</v>
      </c>
      <c r="BQ7" s="84" t="n">
        <v>3</v>
      </c>
      <c r="BR7" s="84" t="n">
        <v>3</v>
      </c>
      <c r="BS7" s="85" t="n">
        <v>10</v>
      </c>
      <c r="BT7" s="85" t="n">
        <v>10</v>
      </c>
    </row>
    <row r="8" customFormat="false" ht="14.9" hidden="false" customHeight="false" outlineLevel="0" collapsed="false">
      <c r="A8" s="67" t="s">
        <v>160</v>
      </c>
      <c r="B8" s="68" t="s">
        <v>163</v>
      </c>
      <c r="C8" s="68" t="s">
        <v>164</v>
      </c>
      <c r="D8" s="68" t="s">
        <v>165</v>
      </c>
      <c r="E8" s="68"/>
      <c r="F8" s="70"/>
      <c r="G8" s="70"/>
      <c r="H8" s="70"/>
      <c r="I8" s="70"/>
      <c r="J8" s="73"/>
      <c r="K8" s="73"/>
      <c r="L8" s="73"/>
      <c r="M8" s="73"/>
      <c r="N8" s="73"/>
      <c r="O8" s="73"/>
      <c r="P8" s="90" t="n">
        <v>3</v>
      </c>
      <c r="Q8" s="90" t="s">
        <v>166</v>
      </c>
      <c r="R8" s="73"/>
      <c r="S8" s="73"/>
      <c r="T8" s="73"/>
      <c r="U8" s="73"/>
      <c r="V8" s="73"/>
      <c r="W8" s="73"/>
      <c r="X8" s="73"/>
      <c r="Y8" s="73"/>
      <c r="Z8" s="73"/>
      <c r="AA8" s="73"/>
      <c r="AB8" s="76"/>
      <c r="AC8" s="76"/>
      <c r="AD8" s="72"/>
      <c r="AE8" s="72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0"/>
      <c r="AQ8" s="70"/>
      <c r="AR8" s="72"/>
      <c r="AS8" s="72"/>
      <c r="AT8" s="86"/>
      <c r="AU8" s="86"/>
      <c r="AV8" s="93"/>
      <c r="AW8" s="93"/>
      <c r="AX8" s="72"/>
      <c r="AY8" s="72"/>
      <c r="AZ8" s="77"/>
      <c r="BA8" s="77"/>
      <c r="BB8" s="73"/>
      <c r="BC8" s="73"/>
      <c r="BD8" s="79" t="n">
        <v>55</v>
      </c>
      <c r="BE8" s="79" t="n">
        <v>3</v>
      </c>
      <c r="BF8" s="73"/>
      <c r="BG8" s="73"/>
      <c r="BH8" s="79" t="n">
        <v>25</v>
      </c>
      <c r="BI8" s="79" t="n">
        <v>3</v>
      </c>
      <c r="BJ8" s="73"/>
      <c r="BK8" s="73"/>
      <c r="BL8" s="80"/>
      <c r="BM8" s="81"/>
      <c r="BN8" s="82" t="n">
        <f aca="false">SUM(F8+H8+J8+L8+N8+P8+R8+V8+X8+AD8+AF8+AH8+AJ8+AL8+AN8+AP8+AR8+AT8+AV8+AX8+AZ8+BB8+BD8+BF8+BH8+BJ8+BL8)</f>
        <v>83</v>
      </c>
      <c r="BO8" s="83" t="n">
        <f aca="false">SUM(F8+H8+J8+L8+N8+P8+R8+T8+X8+Z8+AB8+AD8+AF8+AH8+AJ8+AL8+AN8+AP8+AR8+AT8+AV8+AX8+AZ8+BB8+BD8+BF8+BH8+BJ8+BL8)</f>
        <v>83</v>
      </c>
      <c r="BP8" s="82"/>
      <c r="BQ8" s="84" t="n">
        <v>1</v>
      </c>
      <c r="BR8" s="84" t="n">
        <v>3</v>
      </c>
      <c r="BS8" s="85" t="n">
        <v>10</v>
      </c>
      <c r="BT8" s="85" t="n">
        <v>4</v>
      </c>
    </row>
    <row r="9" customFormat="false" ht="14.9" hidden="false" customHeight="false" outlineLevel="0" collapsed="false">
      <c r="A9" s="67" t="s">
        <v>167</v>
      </c>
      <c r="B9" s="68" t="s">
        <v>140</v>
      </c>
      <c r="C9" s="68" t="s">
        <v>168</v>
      </c>
      <c r="D9" s="68" t="s">
        <v>169</v>
      </c>
      <c r="E9" s="68" t="s">
        <v>170</v>
      </c>
      <c r="F9" s="69" t="n">
        <v>6</v>
      </c>
      <c r="G9" s="69" t="n">
        <v>1</v>
      </c>
      <c r="H9" s="70"/>
      <c r="I9" s="70"/>
      <c r="J9" s="73"/>
      <c r="K9" s="73"/>
      <c r="L9" s="73"/>
      <c r="M9" s="73"/>
      <c r="N9" s="73"/>
      <c r="O9" s="73"/>
      <c r="P9" s="73"/>
      <c r="Q9" s="73"/>
      <c r="R9" s="73"/>
      <c r="S9" s="73"/>
      <c r="T9" s="92" t="n">
        <v>35</v>
      </c>
      <c r="U9" s="92" t="n">
        <v>2</v>
      </c>
      <c r="V9" s="73"/>
      <c r="W9" s="73"/>
      <c r="X9" s="73"/>
      <c r="Y9" s="73"/>
      <c r="Z9" s="76" t="n">
        <v>25</v>
      </c>
      <c r="AA9" s="76" t="s">
        <v>171</v>
      </c>
      <c r="AB9" s="76"/>
      <c r="AC9" s="76"/>
      <c r="AD9" s="72" t="n">
        <v>2</v>
      </c>
      <c r="AE9" s="72" t="n">
        <v>3</v>
      </c>
      <c r="AF9" s="73"/>
      <c r="AG9" s="73"/>
      <c r="AH9" s="73"/>
      <c r="AI9" s="73"/>
      <c r="AJ9" s="73"/>
      <c r="AK9" s="73"/>
      <c r="AL9" s="72" t="n">
        <v>2</v>
      </c>
      <c r="AM9" s="72" t="n">
        <v>4</v>
      </c>
      <c r="AN9" s="73"/>
      <c r="AO9" s="73"/>
      <c r="AP9" s="70"/>
      <c r="AQ9" s="70"/>
      <c r="AR9" s="72"/>
      <c r="AS9" s="72"/>
      <c r="AT9" s="86"/>
      <c r="AU9" s="86"/>
      <c r="AV9" s="73"/>
      <c r="AW9" s="73"/>
      <c r="AX9" s="72"/>
      <c r="AY9" s="72"/>
      <c r="AZ9" s="70"/>
      <c r="BA9" s="70"/>
      <c r="BB9" s="73"/>
      <c r="BC9" s="73"/>
      <c r="BD9" s="79"/>
      <c r="BE9" s="79"/>
      <c r="BF9" s="73"/>
      <c r="BG9" s="73"/>
      <c r="BH9" s="73"/>
      <c r="BI9" s="73"/>
      <c r="BJ9" s="90" t="n">
        <v>3</v>
      </c>
      <c r="BK9" s="90" t="n">
        <v>2</v>
      </c>
      <c r="BL9" s="80"/>
      <c r="BM9" s="81"/>
      <c r="BN9" s="82" t="n">
        <f aca="false">SUM(F9+H9+J9+L9+N9+P9+R9+T9+V9+X9+Z9+AD9+AF9+AH9+AJ9+AL9+AN9+AP9+AR9+AT9+AV9+AX9+AZ9+BB9+BD9+BF9+BH9+BJ9+BL9)</f>
        <v>73</v>
      </c>
      <c r="BO9" s="83" t="n">
        <f aca="false">SUM(F9+H9+J9+L9+N9+P9+R9+T9+X9+Z9+AB9+AD9+AF9+AH9+AJ9+AL9+AN9+AP9+AR9+AT9+AV9+AX9+AZ9+BB9+BD9+BF9+BH9+BJ9+BL9)</f>
        <v>73</v>
      </c>
      <c r="BP9" s="82" t="n">
        <v>1</v>
      </c>
      <c r="BQ9" s="84" t="n">
        <v>2</v>
      </c>
      <c r="BR9" s="84" t="n">
        <v>3</v>
      </c>
      <c r="BS9" s="85" t="n">
        <v>10</v>
      </c>
      <c r="BT9" s="85" t="n">
        <v>7</v>
      </c>
    </row>
    <row r="10" customFormat="false" ht="14.85" hidden="false" customHeight="false" outlineLevel="0" collapsed="false">
      <c r="A10" s="67" t="s">
        <v>172</v>
      </c>
      <c r="B10" s="68" t="s">
        <v>154</v>
      </c>
      <c r="C10" s="68" t="s">
        <v>173</v>
      </c>
      <c r="D10" s="68" t="s">
        <v>174</v>
      </c>
      <c r="E10" s="68"/>
      <c r="F10" s="70"/>
      <c r="G10" s="70"/>
      <c r="H10" s="70"/>
      <c r="I10" s="70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6"/>
      <c r="AC10" s="76"/>
      <c r="AD10" s="72"/>
      <c r="AE10" s="72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0"/>
      <c r="AQ10" s="70"/>
      <c r="AR10" s="72"/>
      <c r="AS10" s="72"/>
      <c r="AT10" s="86"/>
      <c r="AU10" s="86"/>
      <c r="AV10" s="93"/>
      <c r="AW10" s="93"/>
      <c r="AX10" s="72"/>
      <c r="AY10" s="72"/>
      <c r="AZ10" s="77"/>
      <c r="BA10" s="77"/>
      <c r="BB10" s="73"/>
      <c r="BC10" s="73"/>
      <c r="BD10" s="79"/>
      <c r="BE10" s="79"/>
      <c r="BF10" s="79" t="n">
        <v>35</v>
      </c>
      <c r="BG10" s="79" t="n">
        <v>2</v>
      </c>
      <c r="BH10" s="79" t="n">
        <v>30</v>
      </c>
      <c r="BI10" s="79" t="n">
        <v>2</v>
      </c>
      <c r="BJ10" s="73"/>
      <c r="BK10" s="73"/>
      <c r="BL10" s="80"/>
      <c r="BM10" s="81"/>
      <c r="BN10" s="82" t="n">
        <f aca="false">SUM(F10+H10+J10+L10+N10+P10+R10+V10+X10+AD10+AF10+AH10+AJ10+AL10+AN10+AP10+AR10+AT10+AV10+AX10+AZ10+BB10+BD10+BF10+BH10+BJ10+BL10)</f>
        <v>65</v>
      </c>
      <c r="BO10" s="83" t="n">
        <f aca="false">SUM(F10+H10+J10+L10+N10+P10+R10+T10+X10+Z10+AB10+AD10+AF10+AH10+AJ10+AL10+AN10+AP10+AR10+AT10+AV10+AX10+AZ10+BB10+BD10+BF10+BH10+BJ10+BL10)</f>
        <v>65</v>
      </c>
      <c r="BP10" s="82"/>
      <c r="BQ10" s="84" t="n">
        <v>2</v>
      </c>
      <c r="BR10" s="84"/>
      <c r="BS10" s="85" t="n">
        <v>10</v>
      </c>
      <c r="BT10" s="85" t="n">
        <v>2</v>
      </c>
    </row>
    <row r="11" s="100" customFormat="true" ht="14.9" hidden="false" customHeight="false" outlineLevel="0" collapsed="false">
      <c r="A11" s="67" t="s">
        <v>175</v>
      </c>
      <c r="B11" s="68" t="s">
        <v>176</v>
      </c>
      <c r="C11" s="68" t="s">
        <v>177</v>
      </c>
      <c r="D11" s="68" t="s">
        <v>156</v>
      </c>
      <c r="E11" s="68" t="s">
        <v>178</v>
      </c>
      <c r="F11" s="70"/>
      <c r="G11" s="70"/>
      <c r="H11" s="70"/>
      <c r="I11" s="70"/>
      <c r="J11" s="73"/>
      <c r="K11" s="73" t="s">
        <v>179</v>
      </c>
      <c r="L11" s="72" t="n">
        <v>12</v>
      </c>
      <c r="M11" s="72" t="n">
        <v>1</v>
      </c>
      <c r="N11" s="73"/>
      <c r="O11" s="73"/>
      <c r="P11" s="73"/>
      <c r="Q11" s="73"/>
      <c r="R11" s="99" t="n">
        <v>25</v>
      </c>
      <c r="S11" s="99" t="n">
        <v>3</v>
      </c>
      <c r="T11" s="73"/>
      <c r="U11" s="73"/>
      <c r="V11" s="73"/>
      <c r="W11" s="73"/>
      <c r="X11" s="73"/>
      <c r="Y11" s="73"/>
      <c r="Z11" s="73"/>
      <c r="AA11" s="73"/>
      <c r="AB11" s="76"/>
      <c r="AC11" s="76"/>
      <c r="AD11" s="72"/>
      <c r="AE11" s="72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0"/>
      <c r="AQ11" s="70"/>
      <c r="AR11" s="72"/>
      <c r="AS11" s="72"/>
      <c r="AT11" s="86" t="n">
        <v>5</v>
      </c>
      <c r="AU11" s="86" t="n">
        <v>6</v>
      </c>
      <c r="AV11" s="73"/>
      <c r="AW11" s="73"/>
      <c r="AX11" s="72" t="n">
        <v>2</v>
      </c>
      <c r="AY11" s="72" t="n">
        <v>2</v>
      </c>
      <c r="AZ11" s="77"/>
      <c r="BA11" s="77"/>
      <c r="BB11" s="73"/>
      <c r="BC11" s="73"/>
      <c r="BD11" s="79"/>
      <c r="BE11" s="79"/>
      <c r="BF11" s="73"/>
      <c r="BG11" s="73"/>
      <c r="BH11" s="73"/>
      <c r="BI11" s="73"/>
      <c r="BJ11" s="90" t="n">
        <v>3</v>
      </c>
      <c r="BK11" s="90" t="n">
        <v>2</v>
      </c>
      <c r="BL11" s="80"/>
      <c r="BM11" s="81"/>
      <c r="BN11" s="82" t="n">
        <f aca="false">SUM(F11+H11+J11+L11+N11+P11+R11+V11+X11+AD11+AF11+AH11+AJ11+AL11+AN11+AP11+AR11+AT11+AV11+AX11+AZ11+BB11+BD11+BF11+BH11+BJ11+BL11)</f>
        <v>47</v>
      </c>
      <c r="BO11" s="83" t="n">
        <f aca="false">SUM(F11+H11+J11+L11+N11+P11+R11+T11+X11+Z11+AB11+AD11+AF11+AH11+AJ11+AL11+AN11+AP11+AR11+AT11+AV11+AX11+AZ11+BB11+BD11+BF11+BH11+BJ11+BL11)</f>
        <v>47</v>
      </c>
      <c r="BP11" s="82" t="n">
        <v>1</v>
      </c>
      <c r="BQ11" s="84" t="n">
        <v>2</v>
      </c>
      <c r="BR11" s="84" t="n">
        <v>1</v>
      </c>
      <c r="BS11" s="85" t="n">
        <v>10</v>
      </c>
      <c r="BT11" s="85" t="n">
        <v>5</v>
      </c>
    </row>
    <row r="12" s="98" customFormat="true" ht="14.9" hidden="false" customHeight="false" outlineLevel="0" collapsed="false">
      <c r="A12" s="88" t="s">
        <v>180</v>
      </c>
      <c r="B12" s="89" t="s">
        <v>154</v>
      </c>
      <c r="C12" s="89" t="s">
        <v>181</v>
      </c>
      <c r="D12" s="89" t="s">
        <v>182</v>
      </c>
      <c r="E12" s="89" t="s">
        <v>157</v>
      </c>
      <c r="F12" s="90" t="n">
        <v>6</v>
      </c>
      <c r="G12" s="90" t="n">
        <v>1</v>
      </c>
      <c r="H12" s="73"/>
      <c r="I12" s="73"/>
      <c r="J12" s="73"/>
      <c r="K12" s="73"/>
      <c r="L12" s="73"/>
      <c r="M12" s="73"/>
      <c r="N12" s="73"/>
      <c r="O12" s="73"/>
      <c r="P12" s="90" t="n">
        <v>2</v>
      </c>
      <c r="Q12" s="90" t="n">
        <v>1</v>
      </c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2" t="n">
        <v>7</v>
      </c>
      <c r="AK12" s="72" t="n">
        <v>2</v>
      </c>
      <c r="AL12" s="73"/>
      <c r="AM12" s="73"/>
      <c r="AN12" s="73"/>
      <c r="AO12" s="73"/>
      <c r="AP12" s="80" t="n">
        <v>5</v>
      </c>
      <c r="AQ12" s="80" t="s">
        <v>179</v>
      </c>
      <c r="AR12" s="73"/>
      <c r="AS12" s="73"/>
      <c r="AT12" s="73"/>
      <c r="AU12" s="73"/>
      <c r="AV12" s="73"/>
      <c r="AW12" s="73"/>
      <c r="AX12" s="73"/>
      <c r="AY12" s="73"/>
      <c r="AZ12" s="80" t="n">
        <v>5</v>
      </c>
      <c r="BA12" s="80" t="n">
        <v>6</v>
      </c>
      <c r="BB12" s="80" t="n">
        <v>5</v>
      </c>
      <c r="BC12" s="80" t="n">
        <v>5</v>
      </c>
      <c r="BD12" s="73"/>
      <c r="BE12" s="73"/>
      <c r="BF12" s="73"/>
      <c r="BG12" s="73"/>
      <c r="BH12" s="92" t="n">
        <v>5</v>
      </c>
      <c r="BI12" s="92"/>
      <c r="BJ12" s="90" t="n">
        <v>1</v>
      </c>
      <c r="BK12" s="90" t="n">
        <v>3</v>
      </c>
      <c r="BL12" s="73"/>
      <c r="BM12" s="94"/>
      <c r="BN12" s="95" t="n">
        <f aca="false">SUM(F12+H12+J12+L12+N12+P12+R12+V12+X12+AD12+AF12+AH12+AJ12+AL12+AN12+AP12+AR12+AT12+AV12+AX12+AZ12+BB12+BD12+BF12+BH12+BJ12+BL12)</f>
        <v>36</v>
      </c>
      <c r="BO12" s="83" t="n">
        <f aca="false">SUM(F12+H12+J12+L12+N12+P12+R12+T12+X12+Z12+AB12+AD12+AF12+AH12+AJ12+AL12+AN12+AP12+AR12+AT12+AV12+AX12+AZ12+BB12+BD12+BF12+BH12+BJ12+BL12)</f>
        <v>36</v>
      </c>
      <c r="BP12" s="95" t="n">
        <v>2</v>
      </c>
      <c r="BQ12" s="96"/>
      <c r="BR12" s="96" t="n">
        <v>1</v>
      </c>
      <c r="BS12" s="97" t="n">
        <v>10</v>
      </c>
      <c r="BT12" s="97" t="n">
        <v>7</v>
      </c>
    </row>
    <row r="13" customFormat="false" ht="14.9" hidden="false" customHeight="false" outlineLevel="0" collapsed="false">
      <c r="A13" s="67" t="s">
        <v>183</v>
      </c>
      <c r="B13" s="68" t="s">
        <v>184</v>
      </c>
      <c r="C13" s="68" t="s">
        <v>185</v>
      </c>
      <c r="D13" s="68" t="s">
        <v>142</v>
      </c>
      <c r="E13" s="68" t="s">
        <v>186</v>
      </c>
      <c r="F13" s="69" t="n">
        <v>3</v>
      </c>
      <c r="G13" s="69" t="n">
        <v>2</v>
      </c>
      <c r="H13" s="71" t="n">
        <v>7</v>
      </c>
      <c r="I13" s="71" t="n">
        <v>2</v>
      </c>
      <c r="J13" s="73"/>
      <c r="K13" s="73" t="s">
        <v>179</v>
      </c>
      <c r="L13" s="73"/>
      <c r="M13" s="73" t="s">
        <v>179</v>
      </c>
      <c r="N13" s="73"/>
      <c r="O13" s="73" t="s">
        <v>179</v>
      </c>
      <c r="P13" s="73"/>
      <c r="Q13" s="73" t="s">
        <v>179</v>
      </c>
      <c r="R13" s="99" t="n">
        <v>5</v>
      </c>
      <c r="S13" s="99" t="n">
        <v>2</v>
      </c>
      <c r="T13" s="73"/>
      <c r="U13" s="73"/>
      <c r="V13" s="73"/>
      <c r="W13" s="73"/>
      <c r="X13" s="73"/>
      <c r="Y13" s="73" t="s">
        <v>179</v>
      </c>
      <c r="Z13" s="73"/>
      <c r="AA13" s="73"/>
      <c r="AB13" s="73"/>
      <c r="AC13" s="73"/>
      <c r="AD13" s="73"/>
      <c r="AE13" s="73" t="s">
        <v>179</v>
      </c>
      <c r="AF13" s="80" t="n">
        <v>5</v>
      </c>
      <c r="AG13" s="80" t="n">
        <v>7</v>
      </c>
      <c r="AH13" s="73"/>
      <c r="AI13" s="73" t="s">
        <v>179</v>
      </c>
      <c r="AJ13" s="72" t="n">
        <v>2</v>
      </c>
      <c r="AK13" s="72" t="n">
        <v>5</v>
      </c>
      <c r="AL13" s="73"/>
      <c r="AM13" s="73" t="s">
        <v>179</v>
      </c>
      <c r="AN13" s="73"/>
      <c r="AO13" s="73"/>
      <c r="AP13" s="70"/>
      <c r="AQ13" s="70"/>
      <c r="AR13" s="73"/>
      <c r="AS13" s="73" t="s">
        <v>179</v>
      </c>
      <c r="AT13" s="86"/>
      <c r="AU13" s="86"/>
      <c r="AV13" s="73"/>
      <c r="AW13" s="73"/>
      <c r="AX13" s="72"/>
      <c r="AY13" s="72"/>
      <c r="AZ13" s="77" t="n">
        <v>5</v>
      </c>
      <c r="BA13" s="77" t="n">
        <v>5</v>
      </c>
      <c r="BB13" s="73"/>
      <c r="BC13" s="73"/>
      <c r="BD13" s="79"/>
      <c r="BE13" s="79"/>
      <c r="BF13" s="73"/>
      <c r="BG13" s="73"/>
      <c r="BH13" s="73"/>
      <c r="BI13" s="73"/>
      <c r="BJ13" s="90" t="n">
        <v>1</v>
      </c>
      <c r="BK13" s="90" t="n">
        <v>3</v>
      </c>
      <c r="BL13" s="80" t="n">
        <v>5</v>
      </c>
      <c r="BM13" s="81" t="n">
        <v>7</v>
      </c>
      <c r="BN13" s="82" t="n">
        <f aca="false">SUM(F13+H13+J13+L13+N13+P13+R13+V13+X13+AD13+AF13+AH13+AJ13+AL13+AN13+AP13+AR13+AT13+AV13+AX13+AZ13+BB13+BD13+BF13+BH13+BJ13+BL13)</f>
        <v>33</v>
      </c>
      <c r="BO13" s="83" t="n">
        <f aca="false">SUM(F13+H13+J13+L13+N13+P13+R13+T13+X13+Z13+AB13+AD13+AF13+AH13+AJ13+AL13+AN13+AP13+AR13+AT13+AV13+AX13+AZ13+BB13+BD13+BF13+BH13+BJ13+BL13)</f>
        <v>33</v>
      </c>
      <c r="BP13" s="82"/>
      <c r="BQ13" s="84" t="n">
        <v>3</v>
      </c>
      <c r="BR13" s="84" t="n">
        <v>1</v>
      </c>
      <c r="BS13" s="85" t="n">
        <v>10</v>
      </c>
      <c r="BT13" s="85" t="n">
        <v>7</v>
      </c>
    </row>
    <row r="14" customFormat="false" ht="14.9" hidden="false" customHeight="false" outlineLevel="0" collapsed="false">
      <c r="A14" s="67" t="s">
        <v>183</v>
      </c>
      <c r="B14" s="68" t="s">
        <v>187</v>
      </c>
      <c r="C14" s="68" t="s">
        <v>188</v>
      </c>
      <c r="D14" s="68" t="s">
        <v>169</v>
      </c>
      <c r="E14" s="68" t="s">
        <v>189</v>
      </c>
      <c r="F14" s="69" t="n">
        <v>1</v>
      </c>
      <c r="G14" s="69" t="n">
        <v>2</v>
      </c>
      <c r="H14" s="70"/>
      <c r="I14" s="70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99" t="n">
        <v>5</v>
      </c>
      <c r="U14" s="99" t="n">
        <v>5</v>
      </c>
      <c r="V14" s="73"/>
      <c r="W14" s="73"/>
      <c r="X14" s="73"/>
      <c r="Y14" s="73"/>
      <c r="Z14" s="76" t="n">
        <v>10</v>
      </c>
      <c r="AA14" s="76" t="n">
        <v>4</v>
      </c>
      <c r="AB14" s="76"/>
      <c r="AC14" s="76"/>
      <c r="AD14" s="72" t="n">
        <v>7</v>
      </c>
      <c r="AE14" s="72" t="n">
        <v>2</v>
      </c>
      <c r="AF14" s="80" t="n">
        <v>5</v>
      </c>
      <c r="AG14" s="80" t="n">
        <v>4</v>
      </c>
      <c r="AH14" s="73"/>
      <c r="AI14" s="73"/>
      <c r="AJ14" s="72" t="n">
        <v>2</v>
      </c>
      <c r="AK14" s="72" t="n">
        <v>3</v>
      </c>
      <c r="AL14" s="73"/>
      <c r="AM14" s="73"/>
      <c r="AN14" s="73"/>
      <c r="AO14" s="73"/>
      <c r="AP14" s="70"/>
      <c r="AQ14" s="70"/>
      <c r="AR14" s="72"/>
      <c r="AS14" s="72"/>
      <c r="AT14" s="86"/>
      <c r="AU14" s="86"/>
      <c r="AV14" s="73"/>
      <c r="AW14" s="73"/>
      <c r="AX14" s="72"/>
      <c r="AY14" s="72"/>
      <c r="AZ14" s="70"/>
      <c r="BA14" s="70"/>
      <c r="BB14" s="73"/>
      <c r="BC14" s="73"/>
      <c r="BD14" s="79"/>
      <c r="BE14" s="79"/>
      <c r="BF14" s="73"/>
      <c r="BG14" s="73"/>
      <c r="BH14" s="73"/>
      <c r="BI14" s="73"/>
      <c r="BJ14" s="90" t="n">
        <v>3</v>
      </c>
      <c r="BK14" s="90" t="n">
        <v>2</v>
      </c>
      <c r="BL14" s="80"/>
      <c r="BM14" s="81"/>
      <c r="BN14" s="82" t="n">
        <f aca="false">SUM(F14+H14+J14+L14+N14+P14+R14+T14+V14+X14+Z14+AD14+AF14+AH14+AJ14+AL14+AN14+AP14+AR14+AT14+AV14+AX14+AZ14+BB14+BD14+BF14+BH14+BJ14+BL14)</f>
        <v>33</v>
      </c>
      <c r="BO14" s="83" t="n">
        <f aca="false">SUM(F14+H14+J14+L14+N14+P14+R14+T14+X14+Z14+AB14+AD14+AF14+AH14+AJ14+AL14+AN14+AP14+AR14+AT14+AV14+AX14+AZ14+BB14+BD14+BF14+BH14+BJ14+BL14)</f>
        <v>33</v>
      </c>
      <c r="BP14" s="82"/>
      <c r="BQ14" s="84" t="n">
        <v>3</v>
      </c>
      <c r="BR14" s="84"/>
      <c r="BS14" s="85" t="n">
        <v>10</v>
      </c>
      <c r="BT14" s="85" t="n">
        <v>6</v>
      </c>
    </row>
    <row r="15" customFormat="false" ht="14.9" hidden="false" customHeight="false" outlineLevel="0" collapsed="false">
      <c r="A15" s="67" t="s">
        <v>190</v>
      </c>
      <c r="B15" s="26" t="s">
        <v>191</v>
      </c>
      <c r="C15" s="26" t="s">
        <v>192</v>
      </c>
      <c r="D15" s="68" t="s">
        <v>174</v>
      </c>
      <c r="E15" s="68"/>
      <c r="F15" s="69"/>
      <c r="G15" s="69"/>
      <c r="H15" s="70"/>
      <c r="I15" s="70"/>
      <c r="J15" s="73"/>
      <c r="K15" s="73"/>
      <c r="L15" s="73"/>
      <c r="M15" s="73"/>
      <c r="N15" s="73"/>
      <c r="O15" s="73"/>
      <c r="P15" s="90" t="n">
        <v>2</v>
      </c>
      <c r="Q15" s="90" t="n">
        <v>3</v>
      </c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6"/>
      <c r="AC15" s="76"/>
      <c r="AD15" s="72"/>
      <c r="AE15" s="72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0"/>
      <c r="AQ15" s="70"/>
      <c r="AR15" s="72"/>
      <c r="AS15" s="72"/>
      <c r="AT15" s="86"/>
      <c r="AU15" s="86"/>
      <c r="AV15" s="93"/>
      <c r="AW15" s="93"/>
      <c r="AX15" s="72"/>
      <c r="AY15" s="72"/>
      <c r="AZ15" s="77"/>
      <c r="BA15" s="77"/>
      <c r="BB15" s="73"/>
      <c r="BC15" s="73"/>
      <c r="BD15" s="79"/>
      <c r="BE15" s="79"/>
      <c r="BF15" s="73"/>
      <c r="BG15" s="73"/>
      <c r="BH15" s="79" t="n">
        <v>25</v>
      </c>
      <c r="BI15" s="79" t="n">
        <v>3</v>
      </c>
      <c r="BJ15" s="73"/>
      <c r="BK15" s="73"/>
      <c r="BL15" s="80"/>
      <c r="BM15" s="81"/>
      <c r="BN15" s="82" t="n">
        <f aca="false">SUM(F15+H15+J15+L15+N15+P15+R15+V15+X15+AD15+AF15+AH15+AJ15+AL15+AN15+AP15+AR15+AT15+AV15+AX15+AZ15+BB15+BD15+BF15+BH15+BJ15+BL15)</f>
        <v>27</v>
      </c>
      <c r="BO15" s="83" t="n">
        <f aca="false">SUM(F15+H15+J15+L15+N15+P15+R15+T15+X15+Z15+AB15+AD15+AF15+AH15+AJ15+AL15+AN15+AP15+AR15+AT15+AV15+AX15+AZ15+BB15+BD15+BF15+BH15+BJ15+BL15)</f>
        <v>27</v>
      </c>
      <c r="BP15" s="82"/>
      <c r="BQ15" s="84"/>
      <c r="BR15" s="84" t="n">
        <v>2</v>
      </c>
      <c r="BS15" s="85" t="n">
        <v>10</v>
      </c>
      <c r="BT15" s="85" t="n">
        <v>2</v>
      </c>
    </row>
    <row r="16" customFormat="false" ht="14.9" hidden="false" customHeight="false" outlineLevel="0" collapsed="false">
      <c r="A16" s="67" t="s">
        <v>193</v>
      </c>
      <c r="B16" s="101" t="s">
        <v>194</v>
      </c>
      <c r="C16" s="101" t="s">
        <v>195</v>
      </c>
      <c r="D16" s="68" t="s">
        <v>196</v>
      </c>
      <c r="E16" s="101" t="s">
        <v>197</v>
      </c>
      <c r="F16" s="102" t="n">
        <v>11</v>
      </c>
      <c r="G16" s="102" t="s">
        <v>198</v>
      </c>
      <c r="H16" s="103"/>
      <c r="I16" s="103"/>
      <c r="J16" s="94"/>
      <c r="K16" s="94"/>
      <c r="L16" s="94"/>
      <c r="M16" s="94"/>
      <c r="N16" s="94"/>
      <c r="O16" s="94"/>
      <c r="P16" s="104" t="n">
        <v>2</v>
      </c>
      <c r="Q16" s="104" t="n">
        <v>1</v>
      </c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105"/>
      <c r="AC16" s="105"/>
      <c r="AD16" s="106"/>
      <c r="AE16" s="106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103"/>
      <c r="AQ16" s="103"/>
      <c r="AR16" s="106"/>
      <c r="AS16" s="106"/>
      <c r="AT16" s="107"/>
      <c r="AU16" s="107"/>
      <c r="AV16" s="94"/>
      <c r="AW16" s="94"/>
      <c r="AX16" s="106"/>
      <c r="AY16" s="106"/>
      <c r="AZ16" s="103"/>
      <c r="BA16" s="103"/>
      <c r="BB16" s="94"/>
      <c r="BC16" s="94"/>
      <c r="BD16" s="79"/>
      <c r="BE16" s="79"/>
      <c r="BF16" s="73"/>
      <c r="BG16" s="73"/>
      <c r="BH16" s="79" t="n">
        <v>5</v>
      </c>
      <c r="BI16" s="79"/>
      <c r="BJ16" s="90" t="n">
        <v>6</v>
      </c>
      <c r="BK16" s="90" t="n">
        <v>1</v>
      </c>
      <c r="BL16" s="81"/>
      <c r="BM16" s="81"/>
      <c r="BN16" s="82" t="n">
        <f aca="false">SUM(F16+H16+J16+L16+N16+P16+R16+V16+X16+AD16+AF16+AH16+AJ16+AL16+AN16+AP16+AR16+AT16+AV16+AX16+AZ16+BB16+BD16+BF16+BH16+BJ16+BL16)</f>
        <v>24</v>
      </c>
      <c r="BO16" s="83" t="n">
        <f aca="false">SUM(F16+H16+J16+L16+N16+P16+R16+T16+X16+Z16+AB16+AD16+AF16+AH16+AJ16+AL16+AN16+AP16+AR16+AT16+AV16+AX16+AZ16+BB16+BD16+BF16+BH16+BJ16+BL16)</f>
        <v>24</v>
      </c>
      <c r="BP16" s="82" t="n">
        <v>4</v>
      </c>
      <c r="BQ16" s="82"/>
      <c r="BR16" s="82"/>
      <c r="BS16" s="85" t="n">
        <v>10</v>
      </c>
      <c r="BT16" s="85" t="n">
        <v>5</v>
      </c>
    </row>
    <row r="17" customFormat="false" ht="14.9" hidden="false" customHeight="false" outlineLevel="0" collapsed="false">
      <c r="A17" s="67" t="s">
        <v>199</v>
      </c>
      <c r="B17" s="68" t="s">
        <v>194</v>
      </c>
      <c r="C17" s="68" t="s">
        <v>200</v>
      </c>
      <c r="D17" s="68" t="s">
        <v>169</v>
      </c>
      <c r="E17" s="68" t="s">
        <v>170</v>
      </c>
      <c r="F17" s="69" t="n">
        <v>3</v>
      </c>
      <c r="G17" s="69" t="n">
        <v>2</v>
      </c>
      <c r="H17" s="70"/>
      <c r="I17" s="70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6" t="n">
        <v>5</v>
      </c>
      <c r="AA17" s="76" t="n">
        <v>5</v>
      </c>
      <c r="AB17" s="76"/>
      <c r="AC17" s="76"/>
      <c r="AD17" s="72"/>
      <c r="AE17" s="72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0"/>
      <c r="AQ17" s="70"/>
      <c r="AR17" s="72"/>
      <c r="AS17" s="72"/>
      <c r="AT17" s="86"/>
      <c r="AU17" s="86"/>
      <c r="AV17" s="73"/>
      <c r="AW17" s="73"/>
      <c r="AX17" s="72"/>
      <c r="AY17" s="72"/>
      <c r="AZ17" s="70"/>
      <c r="BA17" s="70"/>
      <c r="BB17" s="73"/>
      <c r="BC17" s="73"/>
      <c r="BD17" s="79"/>
      <c r="BE17" s="79"/>
      <c r="BF17" s="73"/>
      <c r="BG17" s="73"/>
      <c r="BH17" s="73"/>
      <c r="BI17" s="73"/>
      <c r="BJ17" s="90" t="n">
        <v>6</v>
      </c>
      <c r="BK17" s="90" t="n">
        <v>1</v>
      </c>
      <c r="BL17" s="80"/>
      <c r="BM17" s="81"/>
      <c r="BN17" s="82" t="n">
        <f aca="false">SUM(F17+H17+J17+L17+N17+P17+R17+V17+Z17+AD17+AF17+AH17+AJ17+AL17+AN17+AP17+AR17+AT17+AV17+AX17+AZ17+BB17+BD17+BF17+BH17+BJ17+BL17)</f>
        <v>14</v>
      </c>
      <c r="BO17" s="83" t="n">
        <f aca="false">SUM(F17+H17+J17+L17+N17+P17+R17+T17+X17+Z17+AB17+AD17+AF17+AH17+AJ17+AL17+AN17+AP17+AR17+AT17+AV17+AX17+AZ17+BB17+BD17+BF17+BH17+BJ17+BL17)</f>
        <v>14</v>
      </c>
      <c r="BP17" s="82" t="n">
        <v>1</v>
      </c>
      <c r="BQ17" s="84" t="n">
        <v>1</v>
      </c>
      <c r="BR17" s="84"/>
      <c r="BS17" s="85" t="n">
        <v>10</v>
      </c>
      <c r="BT17" s="85" t="n">
        <v>2</v>
      </c>
    </row>
    <row r="18" customFormat="false" ht="14.9" hidden="false" customHeight="false" outlineLevel="0" collapsed="false">
      <c r="A18" s="67" t="s">
        <v>201</v>
      </c>
      <c r="B18" s="89" t="s">
        <v>202</v>
      </c>
      <c r="C18" s="68" t="s">
        <v>203</v>
      </c>
      <c r="D18" s="68" t="s">
        <v>174</v>
      </c>
      <c r="E18" s="68"/>
      <c r="F18" s="69"/>
      <c r="G18" s="69"/>
      <c r="H18" s="70"/>
      <c r="I18" s="70"/>
      <c r="J18" s="73"/>
      <c r="K18" s="73"/>
      <c r="L18" s="73"/>
      <c r="M18" s="73"/>
      <c r="N18" s="73"/>
      <c r="O18" s="73"/>
      <c r="P18" s="90" t="n">
        <v>10</v>
      </c>
      <c r="Q18" s="90" t="n">
        <v>1</v>
      </c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6"/>
      <c r="AC18" s="76"/>
      <c r="AD18" s="72"/>
      <c r="AE18" s="72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0"/>
      <c r="AQ18" s="70"/>
      <c r="AR18" s="72"/>
      <c r="AS18" s="72"/>
      <c r="AT18" s="86"/>
      <c r="AU18" s="86"/>
      <c r="AV18" s="73"/>
      <c r="AW18" s="73"/>
      <c r="AX18" s="72"/>
      <c r="AY18" s="72"/>
      <c r="AZ18" s="70"/>
      <c r="BA18" s="70"/>
      <c r="BB18" s="73"/>
      <c r="BC18" s="73"/>
      <c r="BD18" s="79"/>
      <c r="BE18" s="79"/>
      <c r="BF18" s="73"/>
      <c r="BG18" s="73"/>
      <c r="BH18" s="73"/>
      <c r="BI18" s="73"/>
      <c r="BJ18" s="73"/>
      <c r="BK18" s="73"/>
      <c r="BL18" s="80"/>
      <c r="BM18" s="81"/>
      <c r="BN18" s="82" t="n">
        <f aca="false">SUM(F18+H18+J18+L18+N18+P18+R18+V18+X18+AD18+AF18+AH18+AJ18+AL18+AN18+AP18+AR18+AT18+AV18+AX18+AZ18+BB18+BD18+BF18+BH18+BJ18+BL18)</f>
        <v>10</v>
      </c>
      <c r="BO18" s="83" t="n">
        <f aca="false">SUM(F18+H18+J18+L18+N18+P18+R18+T18+X18+Z18+AB18+AD18+AF18+AH18+AJ18+AL18+AN18+AP18+AR18+AT18+AV18+AX18+AZ18+BB18+BD18+BF18+BH18+BJ18+BL18)</f>
        <v>10</v>
      </c>
      <c r="BP18" s="82" t="n">
        <v>1</v>
      </c>
      <c r="BQ18" s="84"/>
      <c r="BR18" s="84"/>
      <c r="BS18" s="85" t="n">
        <v>10</v>
      </c>
      <c r="BT18" s="85" t="n">
        <v>1</v>
      </c>
    </row>
    <row r="19" customFormat="false" ht="14.9" hidden="false" customHeight="false" outlineLevel="0" collapsed="false">
      <c r="A19" s="67" t="s">
        <v>201</v>
      </c>
      <c r="B19" s="89" t="s">
        <v>204</v>
      </c>
      <c r="C19" s="68" t="s">
        <v>205</v>
      </c>
      <c r="D19" s="68" t="s">
        <v>174</v>
      </c>
      <c r="E19" s="68"/>
      <c r="F19" s="69"/>
      <c r="G19" s="69"/>
      <c r="H19" s="70"/>
      <c r="I19" s="70"/>
      <c r="J19" s="73"/>
      <c r="K19" s="73"/>
      <c r="L19" s="73"/>
      <c r="M19" s="73"/>
      <c r="N19" s="73"/>
      <c r="O19" s="73"/>
      <c r="P19" s="90" t="n">
        <v>10</v>
      </c>
      <c r="Q19" s="90" t="n">
        <v>1</v>
      </c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6"/>
      <c r="AC19" s="76"/>
      <c r="AD19" s="72"/>
      <c r="AE19" s="72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0"/>
      <c r="AQ19" s="70"/>
      <c r="AR19" s="72"/>
      <c r="AS19" s="72"/>
      <c r="AT19" s="86"/>
      <c r="AU19" s="86"/>
      <c r="AV19" s="73"/>
      <c r="AW19" s="73"/>
      <c r="AX19" s="72"/>
      <c r="AY19" s="72"/>
      <c r="AZ19" s="70"/>
      <c r="BA19" s="70"/>
      <c r="BB19" s="73"/>
      <c r="BC19" s="73"/>
      <c r="BD19" s="79"/>
      <c r="BE19" s="79"/>
      <c r="BF19" s="73"/>
      <c r="BG19" s="73"/>
      <c r="BH19" s="73"/>
      <c r="BI19" s="73"/>
      <c r="BJ19" s="73"/>
      <c r="BK19" s="73"/>
      <c r="BL19" s="80"/>
      <c r="BM19" s="81"/>
      <c r="BN19" s="82" t="n">
        <f aca="false">SUM(F19+H19+J19+L19+N19+P19+R19+V19+X19+AD19+AF19+AH19+AJ19+AL19+AN19+AP19+AR19+AT19+AV19+AX19+AZ19+BB19+BD19+BF19+BH19+BJ19+BL19)</f>
        <v>10</v>
      </c>
      <c r="BO19" s="83" t="n">
        <f aca="false">SUM(F19+H19+J19+L19+N19+P19+R19+T19+X19+Z19+AB19+AD19+AF19+AH19+AJ19+AL19+AN19+AP19+AR19+AT19+AV19+AX19+AZ19+BB19+BD19+BF19+BH19+BJ19+BL19)</f>
        <v>10</v>
      </c>
      <c r="BP19" s="82" t="n">
        <v>1</v>
      </c>
      <c r="BQ19" s="84"/>
      <c r="BR19" s="84"/>
      <c r="BS19" s="85" t="n">
        <v>10</v>
      </c>
      <c r="BT19" s="85" t="n">
        <v>1</v>
      </c>
    </row>
    <row r="20" s="98" customFormat="true" ht="14.9" hidden="false" customHeight="false" outlineLevel="0" collapsed="false">
      <c r="A20" s="88" t="s">
        <v>206</v>
      </c>
      <c r="B20" s="89" t="s">
        <v>207</v>
      </c>
      <c r="C20" s="89" t="s">
        <v>208</v>
      </c>
      <c r="D20" s="89" t="s">
        <v>142</v>
      </c>
      <c r="E20" s="89" t="s">
        <v>186</v>
      </c>
      <c r="F20" s="90" t="n">
        <v>6</v>
      </c>
      <c r="G20" s="90" t="n">
        <v>1</v>
      </c>
      <c r="H20" s="72" t="n">
        <v>2</v>
      </c>
      <c r="I20" s="72" t="n">
        <v>4</v>
      </c>
      <c r="J20" s="73"/>
      <c r="K20" s="73"/>
      <c r="L20" s="73"/>
      <c r="M20" s="73"/>
      <c r="N20" s="73"/>
      <c r="O20" s="73"/>
      <c r="P20" s="90"/>
      <c r="Q20" s="90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94"/>
      <c r="BN20" s="95" t="n">
        <f aca="false">SUM(F20+H20+J20+L20+N20+P20+R20+V20+X20+AD20+AF20+AH20+AJ20+AL20+AN20+AP20+AR20+AT20+AV20+AX20+AZ20+BB20+BD20+BF20+BH20+BJ20+BL20)</f>
        <v>8</v>
      </c>
      <c r="BO20" s="83" t="n">
        <f aca="false">SUM(F20+H20+J20+L20+N20+P20+R20+T20+X20+Z20+AB20+AD20+AF20+AH20+AJ20+AL20+AN20+AP20+AR20+AT20+AV20+AX20+AZ20+BB20+BD20+BF20+BH20+BJ20+BL20)</f>
        <v>8</v>
      </c>
      <c r="BP20" s="95" t="n">
        <v>1</v>
      </c>
      <c r="BQ20" s="96"/>
      <c r="BR20" s="96"/>
      <c r="BS20" s="97" t="n">
        <v>10</v>
      </c>
      <c r="BT20" s="97" t="n">
        <v>2</v>
      </c>
    </row>
    <row r="21" customFormat="false" ht="14.9" hidden="false" customHeight="false" outlineLevel="0" collapsed="false">
      <c r="A21" s="67" t="s">
        <v>206</v>
      </c>
      <c r="B21" s="89" t="s">
        <v>209</v>
      </c>
      <c r="C21" s="68" t="s">
        <v>210</v>
      </c>
      <c r="D21" s="68" t="s">
        <v>142</v>
      </c>
      <c r="E21" s="68" t="s">
        <v>143</v>
      </c>
      <c r="F21" s="69"/>
      <c r="G21" s="69"/>
      <c r="H21" s="70"/>
      <c r="I21" s="70"/>
      <c r="J21" s="73"/>
      <c r="K21" s="73"/>
      <c r="L21" s="73"/>
      <c r="M21" s="73"/>
      <c r="N21" s="73"/>
      <c r="O21" s="73"/>
      <c r="P21" s="90" t="n">
        <v>2</v>
      </c>
      <c r="Q21" s="90" t="n">
        <v>13</v>
      </c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6"/>
      <c r="AC21" s="76"/>
      <c r="AD21" s="72"/>
      <c r="AE21" s="72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0"/>
      <c r="AQ21" s="70"/>
      <c r="AR21" s="72"/>
      <c r="AS21" s="72"/>
      <c r="AT21" s="86"/>
      <c r="AU21" s="86"/>
      <c r="AV21" s="73"/>
      <c r="AW21" s="73"/>
      <c r="AX21" s="73"/>
      <c r="AY21" s="73"/>
      <c r="AZ21" s="70"/>
      <c r="BA21" s="70"/>
      <c r="BB21" s="73"/>
      <c r="BC21" s="73"/>
      <c r="BD21" s="79"/>
      <c r="BE21" s="79"/>
      <c r="BF21" s="73"/>
      <c r="BG21" s="73"/>
      <c r="BH21" s="73"/>
      <c r="BI21" s="73"/>
      <c r="BJ21" s="90" t="n">
        <v>6</v>
      </c>
      <c r="BK21" s="90" t="n">
        <v>1</v>
      </c>
      <c r="BL21" s="80"/>
      <c r="BM21" s="81"/>
      <c r="BN21" s="82" t="n">
        <f aca="false">SUM(F21+H21+J21+L21+N21+P21+R21+V21+X21+AD21+AF21+AH21+AJ21+AL21+AN21+AP21+AR21+AT21+AV21+AX21+AZ21+BB21+BD21+BF21+BH21+BJ21+BL21)</f>
        <v>8</v>
      </c>
      <c r="BO21" s="83" t="n">
        <f aca="false">SUM(F21+H21+J21+L21+N21+P21+R21+T21+X21+Z21+AB21+AD21+AF21+AH21+AJ21+AL21+AN21+AP21+AR21+AT21+AV21+AX21+AZ21+BB21+BD21+BF21+BH21+BJ21+BL21)</f>
        <v>8</v>
      </c>
      <c r="BP21" s="82" t="n">
        <v>1</v>
      </c>
      <c r="BQ21" s="84"/>
      <c r="BR21" s="84"/>
      <c r="BS21" s="85" t="n">
        <v>10</v>
      </c>
      <c r="BT21" s="85" t="n">
        <v>2</v>
      </c>
    </row>
    <row r="22" customFormat="false" ht="14.9" hidden="false" customHeight="false" outlineLevel="0" collapsed="false">
      <c r="A22" s="67" t="s">
        <v>211</v>
      </c>
      <c r="B22" s="68" t="s">
        <v>212</v>
      </c>
      <c r="C22" s="68" t="s">
        <v>213</v>
      </c>
      <c r="D22" s="68" t="s">
        <v>174</v>
      </c>
      <c r="E22" s="68"/>
      <c r="F22" s="69"/>
      <c r="G22" s="69"/>
      <c r="H22" s="70"/>
      <c r="I22" s="70"/>
      <c r="J22" s="73"/>
      <c r="K22" s="73"/>
      <c r="L22" s="73"/>
      <c r="M22" s="73"/>
      <c r="N22" s="73"/>
      <c r="O22" s="73"/>
      <c r="P22" s="90" t="n">
        <v>2</v>
      </c>
      <c r="Q22" s="90" t="n">
        <v>2</v>
      </c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6"/>
      <c r="AC22" s="76"/>
      <c r="AD22" s="72"/>
      <c r="AE22" s="72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0"/>
      <c r="AQ22" s="70"/>
      <c r="AR22" s="72"/>
      <c r="AS22" s="72"/>
      <c r="AT22" s="86"/>
      <c r="AU22" s="86"/>
      <c r="AV22" s="93"/>
      <c r="AW22" s="93"/>
      <c r="AX22" s="73"/>
      <c r="AY22" s="73"/>
      <c r="AZ22" s="77"/>
      <c r="BA22" s="77"/>
      <c r="BB22" s="73"/>
      <c r="BC22" s="73"/>
      <c r="BD22" s="79"/>
      <c r="BE22" s="79"/>
      <c r="BF22" s="73"/>
      <c r="BG22" s="73"/>
      <c r="BH22" s="79" t="n">
        <v>5</v>
      </c>
      <c r="BI22" s="79"/>
      <c r="BJ22" s="73"/>
      <c r="BK22" s="73"/>
      <c r="BL22" s="80"/>
      <c r="BM22" s="81"/>
      <c r="BN22" s="82" t="n">
        <f aca="false">SUM(F22+H22+J22+L22+N22+P22+R22+V22+X22+AD22+AF22+AH22+AJ22+AL22+AN22+AP22+AR22+AT22+AV22+AX22+AZ22+BB22+BD22+BF22+BH22+BJ22+BL22)</f>
        <v>7</v>
      </c>
      <c r="BO22" s="83" t="n">
        <f aca="false">SUM(F22+H22+J22+L22+N22+P22+R22+T22+X22+Z22+AB22+AD22+AF22+AH22+AJ22+AL22+AN22+AP22+AR22+AT22+AV22+AX22+AZ22+BB22+BD22+BF22+BH22+BJ22+BL22)</f>
        <v>7</v>
      </c>
      <c r="BP22" s="82"/>
      <c r="BQ22" s="84" t="n">
        <v>1</v>
      </c>
      <c r="BR22" s="84"/>
      <c r="BS22" s="85" t="n">
        <v>10</v>
      </c>
      <c r="BT22" s="85" t="n">
        <v>2</v>
      </c>
    </row>
    <row r="23" customFormat="false" ht="14.9" hidden="false" customHeight="false" outlineLevel="0" collapsed="false">
      <c r="A23" s="67" t="s">
        <v>214</v>
      </c>
      <c r="B23" s="68" t="s">
        <v>215</v>
      </c>
      <c r="C23" s="68" t="s">
        <v>216</v>
      </c>
      <c r="D23" s="68" t="s">
        <v>169</v>
      </c>
      <c r="E23" s="68" t="s">
        <v>143</v>
      </c>
      <c r="F23" s="69" t="n">
        <v>6</v>
      </c>
      <c r="G23" s="69" t="s">
        <v>217</v>
      </c>
      <c r="H23" s="70"/>
      <c r="I23" s="70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6"/>
      <c r="AC23" s="76"/>
      <c r="AD23" s="72"/>
      <c r="AE23" s="72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0"/>
      <c r="AQ23" s="70"/>
      <c r="AR23" s="72"/>
      <c r="AS23" s="72"/>
      <c r="AT23" s="86"/>
      <c r="AU23" s="86"/>
      <c r="AV23" s="73"/>
      <c r="AW23" s="73"/>
      <c r="AX23" s="73"/>
      <c r="AY23" s="73"/>
      <c r="AZ23" s="70"/>
      <c r="BA23" s="70"/>
      <c r="BB23" s="73"/>
      <c r="BC23" s="73"/>
      <c r="BD23" s="79"/>
      <c r="BE23" s="79"/>
      <c r="BF23" s="73"/>
      <c r="BG23" s="73"/>
      <c r="BH23" s="73"/>
      <c r="BI23" s="73"/>
      <c r="BJ23" s="73"/>
      <c r="BK23" s="73"/>
      <c r="BL23" s="80"/>
      <c r="BM23" s="81"/>
      <c r="BN23" s="82" t="n">
        <f aca="false">SUM(F23+H23+J23+L23+N23+P23+R23+V23+X23+AD23+AF23+AH23+AJ23+AL23+AN23+AP23+AR23+AT23+AV23+AX23+AZ23+BB23+BD23+BF23+BH23+BJ23+BL23)</f>
        <v>6</v>
      </c>
      <c r="BO23" s="83" t="n">
        <f aca="false">SUM(F23+H23+J23+L23+N23+P23+R23+T23+X23+Z23+AB23+AD23+AF23+AH23+AJ23+AL23+AN23+AP23+AR23+AT23+AV23+AX23+AZ23+BB23+BD23+BF23+BH23+BJ23+BL23)</f>
        <v>6</v>
      </c>
      <c r="BP23" s="82" t="n">
        <v>1</v>
      </c>
      <c r="BQ23" s="84"/>
      <c r="BR23" s="84" t="n">
        <v>1</v>
      </c>
      <c r="BS23" s="85" t="n">
        <v>10</v>
      </c>
      <c r="BT23" s="85" t="n">
        <v>2</v>
      </c>
    </row>
    <row r="24" s="98" customFormat="true" ht="14.9" hidden="false" customHeight="false" outlineLevel="0" collapsed="false">
      <c r="A24" s="88" t="s">
        <v>218</v>
      </c>
      <c r="B24" s="89" t="s">
        <v>219</v>
      </c>
      <c r="C24" s="89" t="s">
        <v>220</v>
      </c>
      <c r="D24" s="89" t="s">
        <v>142</v>
      </c>
      <c r="E24" s="89" t="s">
        <v>186</v>
      </c>
      <c r="F24" s="90" t="n">
        <v>3</v>
      </c>
      <c r="G24" s="90" t="n">
        <v>2</v>
      </c>
      <c r="H24" s="72" t="n">
        <v>2</v>
      </c>
      <c r="I24" s="72" t="n">
        <v>5</v>
      </c>
      <c r="J24" s="73"/>
      <c r="K24" s="73"/>
      <c r="L24" s="73"/>
      <c r="M24" s="73"/>
      <c r="N24" s="73"/>
      <c r="O24" s="73"/>
      <c r="P24" s="90"/>
      <c r="Q24" s="90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94"/>
      <c r="BN24" s="95" t="n">
        <f aca="false">SUM(F24+H24+J24+L24+N24+P24+R24+V24+X24+AD24+AF24+AH24+AJ24+AL24+AN24+AP24+AR24+AT24+AV24+AX24+AZ24+BB24+BD24+BF24+BH24+BJ24+BL24)</f>
        <v>5</v>
      </c>
      <c r="BO24" s="83" t="n">
        <f aca="false">SUM(F24+H24+J24+L24+N24+P24+R24+T24+X24+Z24+AB24+AD24+AF24+AH24+AJ24+AL24+AN24+AP24+AR24+AT24+AV24+AX24+AZ24+BB24+BD24+BF24+BH24+BJ24+BL24)</f>
        <v>5</v>
      </c>
      <c r="BP24" s="95"/>
      <c r="BQ24" s="96" t="n">
        <v>1</v>
      </c>
      <c r="BR24" s="96"/>
      <c r="BS24" s="97" t="n">
        <v>10</v>
      </c>
      <c r="BT24" s="97" t="n">
        <v>2</v>
      </c>
    </row>
    <row r="25" customFormat="false" ht="14.9" hidden="false" customHeight="false" outlineLevel="0" collapsed="false">
      <c r="A25" s="67" t="s">
        <v>218</v>
      </c>
      <c r="B25" s="68" t="s">
        <v>187</v>
      </c>
      <c r="C25" s="68" t="s">
        <v>221</v>
      </c>
      <c r="D25" s="68" t="s">
        <v>222</v>
      </c>
      <c r="E25" s="68"/>
      <c r="F25" s="70"/>
      <c r="G25" s="70"/>
      <c r="H25" s="70"/>
      <c r="I25" s="70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6"/>
      <c r="AC25" s="76"/>
      <c r="AD25" s="72"/>
      <c r="AE25" s="72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0"/>
      <c r="AQ25" s="70"/>
      <c r="AR25" s="72"/>
      <c r="AS25" s="72"/>
      <c r="AT25" s="86"/>
      <c r="AU25" s="86"/>
      <c r="AV25" s="93"/>
      <c r="AW25" s="93"/>
      <c r="AX25" s="73"/>
      <c r="AY25" s="73"/>
      <c r="AZ25" s="77"/>
      <c r="BA25" s="77"/>
      <c r="BB25" s="73"/>
      <c r="BC25" s="73"/>
      <c r="BD25" s="79"/>
      <c r="BE25" s="79"/>
      <c r="BF25" s="73"/>
      <c r="BG25" s="73"/>
      <c r="BH25" s="79" t="n">
        <v>5</v>
      </c>
      <c r="BI25" s="79"/>
      <c r="BJ25" s="73"/>
      <c r="BK25" s="73"/>
      <c r="BL25" s="80"/>
      <c r="BM25" s="81"/>
      <c r="BN25" s="82" t="n">
        <f aca="false">SUM(F25+H25+J25+L25+N25+P25+R25+V25+X25+AD25+AF25+AH25+AJ25+AL25+AN25+AP25+AR25+AT25+AV25+AX25+AZ25+BB25+BD25+BF25+BH25+BJ25+BL25)</f>
        <v>5</v>
      </c>
      <c r="BO25" s="83" t="n">
        <f aca="false">SUM(F25+H25+J25+L25+N25+P25+R25+T25+X25+Z25+AB25+AD25+AF25+AH25+AJ25+AL25+AN25+AP25+AR25+AT25+AV25+AX25+AZ25+BB25+BD25+BF25+BH25+BJ25+BL25)</f>
        <v>5</v>
      </c>
      <c r="BP25" s="82"/>
      <c r="BQ25" s="84"/>
      <c r="BR25" s="84"/>
      <c r="BS25" s="85" t="n">
        <v>10</v>
      </c>
      <c r="BT25" s="85" t="n">
        <v>1</v>
      </c>
    </row>
    <row r="26" customFormat="false" ht="14.9" hidden="false" customHeight="false" outlineLevel="0" collapsed="false">
      <c r="A26" s="67" t="s">
        <v>223</v>
      </c>
      <c r="B26" s="89" t="s">
        <v>224</v>
      </c>
      <c r="C26" s="68" t="s">
        <v>225</v>
      </c>
      <c r="D26" s="68" t="s">
        <v>142</v>
      </c>
      <c r="E26" s="68"/>
      <c r="F26" s="69"/>
      <c r="G26" s="69"/>
      <c r="H26" s="70"/>
      <c r="I26" s="70"/>
      <c r="J26" s="73"/>
      <c r="K26" s="73"/>
      <c r="L26" s="73"/>
      <c r="M26" s="73"/>
      <c r="N26" s="73"/>
      <c r="O26" s="73"/>
      <c r="P26" s="90" t="n">
        <v>4</v>
      </c>
      <c r="Q26" s="90" t="s">
        <v>226</v>
      </c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6"/>
      <c r="AC26" s="76"/>
      <c r="AD26" s="72"/>
      <c r="AE26" s="72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0"/>
      <c r="AQ26" s="70"/>
      <c r="AR26" s="72"/>
      <c r="AS26" s="72"/>
      <c r="AT26" s="86"/>
      <c r="AU26" s="86"/>
      <c r="AV26" s="73"/>
      <c r="AW26" s="73"/>
      <c r="AX26" s="73"/>
      <c r="AY26" s="73"/>
      <c r="AZ26" s="70"/>
      <c r="BA26" s="70"/>
      <c r="BB26" s="73"/>
      <c r="BC26" s="73"/>
      <c r="BD26" s="79"/>
      <c r="BE26" s="79"/>
      <c r="BF26" s="73"/>
      <c r="BG26" s="73"/>
      <c r="BH26" s="73"/>
      <c r="BI26" s="73"/>
      <c r="BJ26" s="73"/>
      <c r="BK26" s="73"/>
      <c r="BL26" s="80"/>
      <c r="BM26" s="81"/>
      <c r="BN26" s="82" t="n">
        <f aca="false">SUM(F26+H26+J26+L26+N26+P26+R26+V26+X26+AD26+AF26+AH26+AJ26+AL26+AN26+AP26+AR26+AT26+AV26+AX26+AZ26+BB26+BD26+BF26+BH26+BJ26+BL26)</f>
        <v>4</v>
      </c>
      <c r="BO26" s="83" t="n">
        <f aca="false">SUM(F26+H26+J26+L26+N26+P26+R26+T26+X26+Z26+AB26+AD26+AF26+AH26+AJ26+AL26+AN26+AP26+AR26+AT26+AV26+AX26+AZ26+BB26+BD26+BF26+BH26+BJ26+BL26)</f>
        <v>4</v>
      </c>
      <c r="BP26" s="82"/>
      <c r="BQ26" s="84"/>
      <c r="BR26" s="84"/>
      <c r="BS26" s="85" t="n">
        <v>10</v>
      </c>
      <c r="BT26" s="85" t="n">
        <v>1</v>
      </c>
    </row>
    <row r="27" customFormat="false" ht="14.9" hidden="false" customHeight="false" outlineLevel="0" collapsed="false">
      <c r="A27" s="67" t="s">
        <v>227</v>
      </c>
      <c r="B27" s="68" t="s">
        <v>228</v>
      </c>
      <c r="C27" s="68" t="s">
        <v>229</v>
      </c>
      <c r="D27" s="68" t="s">
        <v>142</v>
      </c>
      <c r="E27" s="68" t="s">
        <v>152</v>
      </c>
      <c r="F27" s="69" t="n">
        <v>1</v>
      </c>
      <c r="G27" s="69" t="n">
        <v>4</v>
      </c>
      <c r="H27" s="71" t="n">
        <v>2</v>
      </c>
      <c r="I27" s="71" t="n">
        <v>5</v>
      </c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6"/>
      <c r="AC27" s="76"/>
      <c r="AD27" s="72"/>
      <c r="AE27" s="72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0"/>
      <c r="AQ27" s="70"/>
      <c r="AR27" s="72"/>
      <c r="AS27" s="72"/>
      <c r="AT27" s="86"/>
      <c r="AU27" s="86"/>
      <c r="AV27" s="73"/>
      <c r="AW27" s="73"/>
      <c r="AX27" s="73"/>
      <c r="AY27" s="73"/>
      <c r="AZ27" s="70"/>
      <c r="BA27" s="70"/>
      <c r="BB27" s="73"/>
      <c r="BC27" s="73"/>
      <c r="BD27" s="79"/>
      <c r="BE27" s="79"/>
      <c r="BF27" s="73"/>
      <c r="BG27" s="73"/>
      <c r="BH27" s="73"/>
      <c r="BI27" s="73"/>
      <c r="BJ27" s="73"/>
      <c r="BK27" s="73"/>
      <c r="BL27" s="80"/>
      <c r="BM27" s="81"/>
      <c r="BN27" s="82" t="n">
        <f aca="false">SUM(F27+H27+J27+L27+N27+P27+R27+V27+X27+AD27+AF27+AH27+AJ27+AL27+AN27+AP27+AR27+AT27+AV27+AX27+AZ27+BB27+BD27+BF27+BH27+BJ27+BL27)</f>
        <v>3</v>
      </c>
      <c r="BO27" s="83" t="n">
        <f aca="false">SUM(F27+H27+J27+L27+N27+P27+R27+T27+X27+Z27+AB27+AD27+AF27+AH27+AJ27+AL27+AN27+AP27+AR27+AT27+AV27+AX27+AZ27+BB27+BD27+BF27+BH27+BJ27+BL27)</f>
        <v>3</v>
      </c>
      <c r="BP27" s="82"/>
      <c r="BQ27" s="84"/>
      <c r="BR27" s="84"/>
      <c r="BS27" s="85" t="n">
        <v>10</v>
      </c>
      <c r="BT27" s="85" t="n">
        <v>2</v>
      </c>
    </row>
    <row r="28" customFormat="false" ht="14.9" hidden="false" customHeight="false" outlineLevel="0" collapsed="false">
      <c r="A28" s="67" t="s">
        <v>230</v>
      </c>
      <c r="B28" s="68" t="s">
        <v>231</v>
      </c>
      <c r="C28" s="68" t="s">
        <v>232</v>
      </c>
      <c r="D28" s="68" t="s">
        <v>142</v>
      </c>
      <c r="E28" s="68" t="s">
        <v>143</v>
      </c>
      <c r="F28" s="70"/>
      <c r="G28" s="70"/>
      <c r="H28" s="70"/>
      <c r="I28" s="70"/>
      <c r="J28" s="73"/>
      <c r="K28" s="73"/>
      <c r="L28" s="72" t="n">
        <v>2</v>
      </c>
      <c r="M28" s="72" t="n">
        <v>7</v>
      </c>
      <c r="N28" s="73"/>
      <c r="O28" s="73"/>
      <c r="P28" s="90"/>
      <c r="Q28" s="90"/>
      <c r="R28" s="99"/>
      <c r="S28" s="99"/>
      <c r="T28" s="99"/>
      <c r="U28" s="99"/>
      <c r="V28" s="99"/>
      <c r="W28" s="99"/>
      <c r="X28" s="76"/>
      <c r="Y28" s="76"/>
      <c r="Z28" s="76"/>
      <c r="AA28" s="76"/>
      <c r="AB28" s="76"/>
      <c r="AC28" s="76"/>
      <c r="AD28" s="72"/>
      <c r="AE28" s="72"/>
      <c r="AF28" s="80"/>
      <c r="AG28" s="80"/>
      <c r="AH28" s="80"/>
      <c r="AI28" s="80"/>
      <c r="AJ28" s="72"/>
      <c r="AK28" s="72"/>
      <c r="AL28" s="72"/>
      <c r="AM28" s="72"/>
      <c r="AN28" s="72"/>
      <c r="AO28" s="72"/>
      <c r="AP28" s="77"/>
      <c r="AQ28" s="77"/>
      <c r="AR28" s="72"/>
      <c r="AS28" s="72"/>
      <c r="AT28" s="86"/>
      <c r="AU28" s="86"/>
      <c r="AV28" s="93"/>
      <c r="AW28" s="93"/>
      <c r="AX28" s="72"/>
      <c r="AY28" s="72"/>
      <c r="AZ28" s="77"/>
      <c r="BA28" s="77"/>
      <c r="BB28" s="80"/>
      <c r="BC28" s="80"/>
      <c r="BD28" s="79"/>
      <c r="BE28" s="79"/>
      <c r="BF28" s="99"/>
      <c r="BG28" s="99"/>
      <c r="BH28" s="99"/>
      <c r="BI28" s="99"/>
      <c r="BJ28" s="73"/>
      <c r="BK28" s="73"/>
      <c r="BL28" s="80"/>
      <c r="BM28" s="81"/>
      <c r="BN28" s="82" t="n">
        <f aca="false">SUM(F28+H28+J28+L28+N28+P28+T28+V28+AD28+AF28+AH28+AL28+AN28+AR28+AT28+AX28)</f>
        <v>2</v>
      </c>
      <c r="BO28" s="83" t="n">
        <f aca="false">SUM(F28+H28+J28+L28+N28+P28+R28+T28+X28+Z28+AB28+AD28+AF28+AH28+AJ28+AL28+AN28+AP28+AR28+AT28+AV28+AX28+AZ28+BB28+BD28+BF28+BH28+BJ28+BL28)</f>
        <v>2</v>
      </c>
      <c r="BP28" s="82"/>
      <c r="BQ28" s="84"/>
      <c r="BR28" s="84"/>
      <c r="BS28" s="85" t="n">
        <v>10</v>
      </c>
      <c r="BT28" s="85" t="n">
        <v>1</v>
      </c>
    </row>
    <row r="29" customFormat="false" ht="14.9" hidden="false" customHeight="false" outlineLevel="0" collapsed="false">
      <c r="A29" s="67" t="s">
        <v>233</v>
      </c>
      <c r="B29" s="68" t="s">
        <v>184</v>
      </c>
      <c r="C29" s="68" t="s">
        <v>234</v>
      </c>
      <c r="D29" s="68" t="s">
        <v>182</v>
      </c>
      <c r="E29" s="68" t="s">
        <v>235</v>
      </c>
      <c r="F29" s="69" t="n">
        <v>1</v>
      </c>
      <c r="G29" s="69" t="n">
        <v>3</v>
      </c>
      <c r="H29" s="70"/>
      <c r="I29" s="70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6"/>
      <c r="AC29" s="76"/>
      <c r="AD29" s="72"/>
      <c r="AE29" s="72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0"/>
      <c r="AQ29" s="70"/>
      <c r="AR29" s="72"/>
      <c r="AS29" s="72"/>
      <c r="AT29" s="86"/>
      <c r="AU29" s="86"/>
      <c r="AV29" s="73"/>
      <c r="AW29" s="73"/>
      <c r="AX29" s="73"/>
      <c r="AY29" s="73"/>
      <c r="AZ29" s="70"/>
      <c r="BA29" s="70"/>
      <c r="BB29" s="73"/>
      <c r="BC29" s="73"/>
      <c r="BD29" s="79"/>
      <c r="BE29" s="79"/>
      <c r="BF29" s="73"/>
      <c r="BG29" s="73"/>
      <c r="BH29" s="73"/>
      <c r="BI29" s="73"/>
      <c r="BJ29" s="73"/>
      <c r="BK29" s="73"/>
      <c r="BL29" s="80"/>
      <c r="BM29" s="81"/>
      <c r="BN29" s="82" t="n">
        <f aca="false">SUM(F29+H29+J29+L29+N29+P29+R29+V29+X29+AD29+AF29+AH29+AJ29+AL29+AN29+AP29+AR29+AT29+AV29+AX29+AZ29+BB29+BD29+BF29+BH29+BJ29+BL29)</f>
        <v>1</v>
      </c>
      <c r="BO29" s="83" t="n">
        <f aca="false">SUM(F29+H29+J29+L29+N29+P29+R29+T29+X29+Z29+AB29+AD29+AF29+AH29+AJ29+AL29+AN29+AP29+AR29+AT29+AV29+AX29+AZ29+BB29+BD29+BF29+BH29+BJ29+BL29)</f>
        <v>1</v>
      </c>
      <c r="BP29" s="82"/>
      <c r="BQ29" s="84"/>
      <c r="BR29" s="84" t="n">
        <v>1</v>
      </c>
      <c r="BS29" s="85" t="n">
        <v>10</v>
      </c>
      <c r="BT29" s="85" t="n">
        <v>1</v>
      </c>
    </row>
    <row r="30" customFormat="false" ht="14.85" hidden="false" customHeight="false" outlineLevel="0" collapsed="false">
      <c r="BP30" s="108" t="n">
        <f aca="false">SUM(BP3:BP29)</f>
        <v>25</v>
      </c>
      <c r="BQ30" s="108" t="n">
        <f aca="false">SUM(BQ3:BQ29)</f>
        <v>28</v>
      </c>
      <c r="BR30" s="108" t="n">
        <f aca="false">SUM(BR3:BR29)</f>
        <v>25</v>
      </c>
      <c r="BT30" s="108" t="n">
        <f aca="false">SUM(BT3:BT29)</f>
        <v>125</v>
      </c>
    </row>
  </sheetData>
  <printOptions headings="false" gridLines="false" gridLinesSet="true" horizontalCentered="tru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4.8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20.56"/>
    <col collapsed="false" customWidth="true" hidden="false" outlineLevel="0" max="3" min="3" style="26" width="13.56"/>
    <col collapsed="false" customWidth="true" hidden="false" outlineLevel="0" max="4" min="4" style="26" width="13.28"/>
    <col collapsed="false" customWidth="true" hidden="false" outlineLevel="0" max="5" min="5" style="26" width="7.99"/>
    <col collapsed="false" customWidth="true" hidden="false" outlineLevel="0" max="6" min="6" style="39" width="5.99"/>
    <col collapsed="false" customWidth="true" hidden="false" outlineLevel="0" max="7" min="7" style="39" width="2.13"/>
    <col collapsed="false" customWidth="true" hidden="false" outlineLevel="0" max="8" min="8" style="38" width="6.56"/>
    <col collapsed="false" customWidth="true" hidden="false" outlineLevel="0" max="9" min="9" style="38" width="2.13"/>
    <col collapsed="false" customWidth="true" hidden="false" outlineLevel="0" max="10" min="10" style="38" width="6.56"/>
    <col collapsed="false" customWidth="true" hidden="false" outlineLevel="0" max="11" min="11" style="38" width="2.13"/>
    <col collapsed="false" customWidth="true" hidden="false" outlineLevel="0" max="12" min="12" style="38" width="6.56"/>
    <col collapsed="false" customWidth="true" hidden="false" outlineLevel="0" max="13" min="13" style="38" width="2.13"/>
    <col collapsed="false" customWidth="true" hidden="false" outlineLevel="0" max="14" min="14" style="38" width="6.28"/>
    <col collapsed="false" customWidth="true" hidden="false" outlineLevel="0" max="15" min="15" style="38" width="2.13"/>
    <col collapsed="false" customWidth="true" hidden="false" outlineLevel="0" max="16" min="16" style="39" width="4.56"/>
    <col collapsed="false" customWidth="true" hidden="false" outlineLevel="0" max="17" min="17" style="39" width="4.85"/>
    <col collapsed="false" customWidth="true" hidden="false" outlineLevel="0" max="18" min="18" style="40" width="7.42"/>
    <col collapsed="false" customWidth="true" hidden="false" outlineLevel="0" max="19" min="19" style="40" width="2.56"/>
    <col collapsed="false" customWidth="true" hidden="false" outlineLevel="0" max="20" min="20" style="41" width="6.28"/>
    <col collapsed="false" customWidth="true" hidden="false" outlineLevel="0" max="21" min="21" style="41" width="1.99"/>
    <col collapsed="false" customWidth="true" hidden="false" outlineLevel="0" max="22" min="22" style="38" width="6.28"/>
    <col collapsed="false" customWidth="true" hidden="false" outlineLevel="0" max="23" min="23" style="38" width="1.99"/>
    <col collapsed="false" customWidth="true" hidden="false" outlineLevel="0" max="24" min="24" style="42" width="7.42"/>
    <col collapsed="false" customWidth="true" hidden="false" outlineLevel="0" max="25" min="25" style="42" width="2.13"/>
    <col collapsed="false" customWidth="true" hidden="false" outlineLevel="0" max="26" min="26" style="42" width="9.85"/>
    <col collapsed="false" customWidth="true" hidden="false" outlineLevel="0" max="27" min="27" style="42" width="2.13"/>
    <col collapsed="false" customWidth="true" hidden="false" outlineLevel="0" max="28" min="28" style="38" width="6.41"/>
    <col collapsed="false" customWidth="true" hidden="false" outlineLevel="0" max="29" min="29" style="38" width="2.13"/>
    <col collapsed="false" customWidth="true" hidden="false" outlineLevel="0" max="30" min="30" style="38" width="8.06"/>
    <col collapsed="false" customWidth="true" hidden="false" outlineLevel="0" max="31" min="31" style="38" width="2.13"/>
    <col collapsed="false" customWidth="true" hidden="false" outlineLevel="0" max="32" min="32" style="38" width="7.62"/>
    <col collapsed="false" customWidth="true" hidden="false" outlineLevel="0" max="33" min="33" style="38" width="5.25"/>
    <col collapsed="false" customWidth="true" hidden="false" outlineLevel="0" max="34" min="34" style="39" width="6.92"/>
    <col collapsed="false" customWidth="true" hidden="false" outlineLevel="0" max="35" min="35" style="39" width="2.13"/>
    <col collapsed="false" customWidth="true" hidden="false" outlineLevel="0" max="36" min="36" style="42" width="10.71"/>
    <col collapsed="false" customWidth="true" hidden="false" outlineLevel="0" max="37" min="37" style="42" width="2.13"/>
    <col collapsed="false" customWidth="true" hidden="false" outlineLevel="0" max="38" min="38" style="38" width="7.7"/>
    <col collapsed="false" customWidth="true" hidden="false" outlineLevel="0" max="39" min="39" style="38" width="2.13"/>
    <col collapsed="false" customWidth="true" hidden="false" outlineLevel="0" max="40" min="40" style="44" width="7.56"/>
    <col collapsed="false" customWidth="true" hidden="false" outlineLevel="0" max="41" min="41" style="44" width="2.13"/>
    <col collapsed="false" customWidth="true" hidden="false" outlineLevel="0" max="42" min="42" style="38" width="9.75"/>
    <col collapsed="false" customWidth="true" hidden="false" outlineLevel="0" max="43" min="43" style="38" width="2.13"/>
    <col collapsed="false" customWidth="true" hidden="false" outlineLevel="0" max="44" min="44" style="42" width="9.41"/>
    <col collapsed="false" customWidth="true" hidden="false" outlineLevel="0" max="45" min="45" style="42" width="4.7"/>
    <col collapsed="false" customWidth="true" hidden="false" outlineLevel="0" max="46" min="46" style="42" width="11.85"/>
    <col collapsed="false" customWidth="false" hidden="false" outlineLevel="0" max="47" min="47" style="42" width="11.05"/>
    <col collapsed="false" customWidth="true" hidden="false" outlineLevel="0" max="48" min="48" style="42" width="2.13"/>
    <col collapsed="false" customWidth="true" hidden="false" outlineLevel="0" max="49" min="49" style="39" width="13.17"/>
    <col collapsed="false" customWidth="true" hidden="false" outlineLevel="0" max="50" min="50" style="39" width="3.68"/>
    <col collapsed="false" customWidth="false" hidden="false" outlineLevel="0" max="51" min="51" style="39" width="11"/>
    <col collapsed="false" customWidth="true" hidden="false" outlineLevel="0" max="52" min="52" style="39" width="2.13"/>
    <col collapsed="false" customWidth="true" hidden="false" outlineLevel="0" max="53" min="53" style="26" width="7.85"/>
    <col collapsed="false" customWidth="true" hidden="false" outlineLevel="0" max="54" min="54" style="26" width="8.41"/>
    <col collapsed="false" customWidth="true" hidden="false" outlineLevel="0" max="55" min="55" style="26" width="7.85"/>
    <col collapsed="false" customWidth="true" hidden="false" outlineLevel="0" max="56" min="56" style="26" width="7.7"/>
    <col collapsed="false" customWidth="true" hidden="false" outlineLevel="0" max="57" min="57" style="26" width="6.96"/>
    <col collapsed="false" customWidth="true" hidden="false" outlineLevel="0" max="58" min="58" style="26" width="7.85"/>
    <col collapsed="false" customWidth="true" hidden="false" outlineLevel="0" max="59" min="59" style="26" width="14.32"/>
    <col collapsed="false" customWidth="false" hidden="true" outlineLevel="0" max="60" min="60" style="109" width="11.05"/>
    <col collapsed="false" customWidth="false" hidden="false" outlineLevel="0" max="257" min="61" style="26" width="11.05"/>
  </cols>
  <sheetData>
    <row r="2" s="66" customFormat="true" ht="37.5" hidden="false" customHeight="true" outlineLevel="0" collapsed="false">
      <c r="A2" s="47" t="s">
        <v>100</v>
      </c>
      <c r="B2" s="48" t="s">
        <v>101</v>
      </c>
      <c r="C2" s="47" t="s">
        <v>102</v>
      </c>
      <c r="D2" s="47" t="s">
        <v>103</v>
      </c>
      <c r="E2" s="49" t="s">
        <v>104</v>
      </c>
      <c r="F2" s="50" t="s">
        <v>105</v>
      </c>
      <c r="G2" s="50" t="s">
        <v>106</v>
      </c>
      <c r="H2" s="51" t="s">
        <v>107</v>
      </c>
      <c r="I2" s="52" t="s">
        <v>106</v>
      </c>
      <c r="J2" s="52" t="s">
        <v>108</v>
      </c>
      <c r="K2" s="52" t="s">
        <v>106</v>
      </c>
      <c r="L2" s="52" t="s">
        <v>109</v>
      </c>
      <c r="M2" s="52" t="s">
        <v>106</v>
      </c>
      <c r="N2" s="53" t="s">
        <v>110</v>
      </c>
      <c r="O2" s="52" t="s">
        <v>106</v>
      </c>
      <c r="P2" s="50" t="s">
        <v>111</v>
      </c>
      <c r="Q2" s="54" t="s">
        <v>106</v>
      </c>
      <c r="R2" s="55" t="s">
        <v>236</v>
      </c>
      <c r="S2" s="55" t="s">
        <v>106</v>
      </c>
      <c r="T2" s="57" t="s">
        <v>237</v>
      </c>
      <c r="U2" s="57" t="s">
        <v>106</v>
      </c>
      <c r="V2" s="53" t="s">
        <v>117</v>
      </c>
      <c r="W2" s="52" t="s">
        <v>106</v>
      </c>
      <c r="X2" s="58" t="s">
        <v>118</v>
      </c>
      <c r="Y2" s="59" t="s">
        <v>106</v>
      </c>
      <c r="Z2" s="58" t="s">
        <v>119</v>
      </c>
      <c r="AA2" s="59" t="s">
        <v>106</v>
      </c>
      <c r="AB2" s="52" t="s">
        <v>120</v>
      </c>
      <c r="AC2" s="52" t="s">
        <v>106</v>
      </c>
      <c r="AD2" s="53" t="s">
        <v>238</v>
      </c>
      <c r="AE2" s="52" t="s">
        <v>106</v>
      </c>
      <c r="AF2" s="52" t="s">
        <v>239</v>
      </c>
      <c r="AG2" s="52" t="s">
        <v>106</v>
      </c>
      <c r="AH2" s="50" t="s">
        <v>240</v>
      </c>
      <c r="AI2" s="54" t="s">
        <v>106</v>
      </c>
      <c r="AJ2" s="58" t="s">
        <v>123</v>
      </c>
      <c r="AK2" s="59" t="s">
        <v>106</v>
      </c>
      <c r="AL2" s="53" t="s">
        <v>124</v>
      </c>
      <c r="AM2" s="52" t="s">
        <v>106</v>
      </c>
      <c r="AN2" s="60" t="s">
        <v>125</v>
      </c>
      <c r="AO2" s="61"/>
      <c r="AP2" s="53" t="s">
        <v>127</v>
      </c>
      <c r="AQ2" s="52" t="s">
        <v>106</v>
      </c>
      <c r="AR2" s="58" t="s">
        <v>128</v>
      </c>
      <c r="AS2" s="59" t="s">
        <v>106</v>
      </c>
      <c r="AT2" s="58" t="s">
        <v>241</v>
      </c>
      <c r="AU2" s="58" t="s">
        <v>134</v>
      </c>
      <c r="AV2" s="59" t="s">
        <v>106</v>
      </c>
      <c r="AW2" s="54" t="s">
        <v>133</v>
      </c>
      <c r="AX2" s="54" t="s">
        <v>106</v>
      </c>
      <c r="AY2" s="54" t="s">
        <v>242</v>
      </c>
      <c r="AZ2" s="54" t="s">
        <v>106</v>
      </c>
      <c r="BA2" s="49" t="s">
        <v>135</v>
      </c>
      <c r="BB2" s="49" t="s">
        <v>136</v>
      </c>
      <c r="BC2" s="49" t="s">
        <v>5</v>
      </c>
      <c r="BD2" s="47" t="s">
        <v>11</v>
      </c>
      <c r="BE2" s="49" t="s">
        <v>14</v>
      </c>
      <c r="BF2" s="47" t="s">
        <v>137</v>
      </c>
      <c r="BG2" s="49" t="s">
        <v>138</v>
      </c>
      <c r="BH2" s="110" t="s">
        <v>243</v>
      </c>
    </row>
    <row r="3" customFormat="false" ht="14.9" hidden="false" customHeight="false" outlineLevel="0" collapsed="false">
      <c r="A3" s="68" t="s">
        <v>139</v>
      </c>
      <c r="B3" s="68" t="s">
        <v>244</v>
      </c>
      <c r="C3" s="68" t="s">
        <v>245</v>
      </c>
      <c r="D3" s="68" t="s">
        <v>246</v>
      </c>
      <c r="E3" s="68" t="s">
        <v>247</v>
      </c>
      <c r="F3" s="111" t="n">
        <v>3</v>
      </c>
      <c r="G3" s="111" t="n">
        <v>2</v>
      </c>
      <c r="H3" s="71" t="n">
        <v>12</v>
      </c>
      <c r="I3" s="71" t="n">
        <v>1</v>
      </c>
      <c r="J3" s="71" t="n">
        <v>12</v>
      </c>
      <c r="K3" s="71" t="n">
        <v>1</v>
      </c>
      <c r="L3" s="71" t="n">
        <v>12</v>
      </c>
      <c r="M3" s="71" t="n">
        <v>1</v>
      </c>
      <c r="N3" s="71" t="n">
        <v>12</v>
      </c>
      <c r="O3" s="71" t="n">
        <v>1</v>
      </c>
      <c r="P3" s="111" t="n">
        <v>8</v>
      </c>
      <c r="Q3" s="111" t="n">
        <v>1</v>
      </c>
      <c r="R3" s="74" t="n">
        <v>65</v>
      </c>
      <c r="S3" s="74" t="n">
        <v>1</v>
      </c>
      <c r="T3" s="75" t="n">
        <v>55</v>
      </c>
      <c r="U3" s="75" t="n">
        <v>1</v>
      </c>
      <c r="V3" s="72"/>
      <c r="W3" s="72"/>
      <c r="X3" s="73"/>
      <c r="Y3" s="73"/>
      <c r="Z3" s="112"/>
      <c r="AA3" s="112"/>
      <c r="AB3" s="73"/>
      <c r="AC3" s="73"/>
      <c r="AD3" s="73"/>
      <c r="AE3" s="73"/>
      <c r="AF3" s="73"/>
      <c r="AG3" s="73"/>
      <c r="AH3" s="90"/>
      <c r="AI3" s="90"/>
      <c r="AJ3" s="73"/>
      <c r="AK3" s="73"/>
      <c r="AL3" s="73"/>
      <c r="AM3" s="73"/>
      <c r="AN3" s="78" t="n">
        <v>35</v>
      </c>
      <c r="AO3" s="78" t="n">
        <v>3</v>
      </c>
      <c r="AP3" s="72"/>
      <c r="AQ3" s="72"/>
      <c r="AR3" s="77" t="n">
        <v>45</v>
      </c>
      <c r="AS3" s="77" t="s">
        <v>198</v>
      </c>
      <c r="AT3" s="77" t="n">
        <v>25</v>
      </c>
      <c r="AU3" s="77"/>
      <c r="AV3" s="87" t="n">
        <v>1</v>
      </c>
      <c r="AW3" s="113" t="n">
        <v>6</v>
      </c>
      <c r="AX3" s="113" t="n">
        <v>1</v>
      </c>
      <c r="AY3" s="104"/>
      <c r="AZ3" s="104"/>
      <c r="BA3" s="82" t="n">
        <f aca="false">SUM(F3+H3+J3+L3+N3+P3+R3+T3+V3+X3+Z3+AB3+AD3+AF3+AH3+AJ3+AL3+AN3+AP3+AR3+AT3+AW3+AY3)</f>
        <v>290</v>
      </c>
      <c r="BB3" s="83" t="n">
        <v>273</v>
      </c>
      <c r="BC3" s="82" t="n">
        <v>11</v>
      </c>
      <c r="BD3" s="84" t="n">
        <v>1</v>
      </c>
      <c r="BE3" s="84" t="n">
        <v>1</v>
      </c>
      <c r="BF3" s="85" t="n">
        <v>10</v>
      </c>
      <c r="BG3" s="85" t="n">
        <v>13</v>
      </c>
      <c r="BH3" s="114"/>
    </row>
    <row r="4" customFormat="false" ht="14.9" hidden="false" customHeight="false" outlineLevel="0" collapsed="false">
      <c r="A4" s="68" t="s">
        <v>145</v>
      </c>
      <c r="B4" s="68" t="s">
        <v>140</v>
      </c>
      <c r="C4" s="68" t="s">
        <v>248</v>
      </c>
      <c r="D4" s="68" t="s">
        <v>249</v>
      </c>
      <c r="E4" s="68" t="s">
        <v>152</v>
      </c>
      <c r="F4" s="69" t="n">
        <v>6</v>
      </c>
      <c r="G4" s="69" t="n">
        <v>1</v>
      </c>
      <c r="H4" s="71" t="n">
        <v>4</v>
      </c>
      <c r="I4" s="71" t="n">
        <v>3</v>
      </c>
      <c r="J4" s="71" t="n">
        <v>4</v>
      </c>
      <c r="K4" s="71" t="n">
        <v>3</v>
      </c>
      <c r="L4" s="72" t="n">
        <v>2</v>
      </c>
      <c r="M4" s="72" t="n">
        <v>4</v>
      </c>
      <c r="N4" s="72" t="n">
        <v>2</v>
      </c>
      <c r="O4" s="72" t="n">
        <v>4</v>
      </c>
      <c r="P4" s="73"/>
      <c r="Q4" s="73"/>
      <c r="R4" s="74" t="n">
        <v>65</v>
      </c>
      <c r="S4" s="74" t="n">
        <v>1</v>
      </c>
      <c r="T4" s="75" t="n">
        <v>25</v>
      </c>
      <c r="U4" s="75" t="n">
        <v>2</v>
      </c>
      <c r="V4" s="72"/>
      <c r="W4" s="72"/>
      <c r="X4" s="77" t="n">
        <v>5</v>
      </c>
      <c r="Y4" s="77" t="n">
        <v>5</v>
      </c>
      <c r="Z4" s="73"/>
      <c r="AA4" s="73"/>
      <c r="AB4" s="72" t="n">
        <v>2</v>
      </c>
      <c r="AC4" s="72" t="n">
        <v>5</v>
      </c>
      <c r="AD4" s="73"/>
      <c r="AE4" s="73"/>
      <c r="AF4" s="71" t="n">
        <v>7</v>
      </c>
      <c r="AG4" s="71" t="n">
        <v>2</v>
      </c>
      <c r="AH4" s="90" t="n">
        <v>1</v>
      </c>
      <c r="AI4" s="90" t="n">
        <v>2</v>
      </c>
      <c r="AJ4" s="73"/>
      <c r="AK4" s="73"/>
      <c r="AL4" s="73"/>
      <c r="AM4" s="73"/>
      <c r="AN4" s="78" t="n">
        <v>35</v>
      </c>
      <c r="AO4" s="78" t="n">
        <v>3</v>
      </c>
      <c r="AP4" s="72"/>
      <c r="AQ4" s="72"/>
      <c r="AR4" s="77" t="n">
        <v>5</v>
      </c>
      <c r="AS4" s="77" t="n">
        <v>5</v>
      </c>
      <c r="AT4" s="77" t="n">
        <v>10</v>
      </c>
      <c r="AU4" s="77"/>
      <c r="AV4" s="87" t="n">
        <v>3</v>
      </c>
      <c r="AW4" s="104" t="n">
        <v>1</v>
      </c>
      <c r="AX4" s="104" t="n">
        <v>3</v>
      </c>
      <c r="AY4" s="104"/>
      <c r="AZ4" s="104"/>
      <c r="BA4" s="82" t="n">
        <f aca="false">SUM(F4+H4+J4+L4+N4+P4+R4+T4+V4+X4+Z4+AB4+AD4+AF4+AH4+AJ4+AL4+AN4+AP4+AR4+AT4+AW4+AY4)</f>
        <v>174</v>
      </c>
      <c r="BB4" s="83" t="n">
        <v>166</v>
      </c>
      <c r="BC4" s="82" t="n">
        <v>2</v>
      </c>
      <c r="BD4" s="84" t="n">
        <v>3</v>
      </c>
      <c r="BE4" s="84" t="n">
        <v>5</v>
      </c>
      <c r="BF4" s="85" t="n">
        <v>10</v>
      </c>
      <c r="BG4" s="85" t="n">
        <v>14</v>
      </c>
      <c r="BH4" s="114" t="e">
        <f aca="false">#REF!/BF4</f>
        <v>#VALUE!</v>
      </c>
    </row>
    <row r="5" customFormat="false" ht="14.9" hidden="false" customHeight="false" outlineLevel="0" collapsed="false">
      <c r="A5" s="68" t="s">
        <v>149</v>
      </c>
      <c r="B5" s="68" t="s">
        <v>184</v>
      </c>
      <c r="C5" s="68" t="s">
        <v>250</v>
      </c>
      <c r="D5" s="68" t="s">
        <v>246</v>
      </c>
      <c r="E5" s="68" t="s">
        <v>178</v>
      </c>
      <c r="F5" s="69" t="n">
        <v>3</v>
      </c>
      <c r="G5" s="69" t="n">
        <v>2</v>
      </c>
      <c r="H5" s="71" t="n">
        <v>2</v>
      </c>
      <c r="I5" s="71" t="n">
        <v>3</v>
      </c>
      <c r="J5" s="72" t="n">
        <v>2</v>
      </c>
      <c r="K5" s="72" t="n">
        <v>4</v>
      </c>
      <c r="L5" s="71" t="n">
        <v>2</v>
      </c>
      <c r="M5" s="71" t="n">
        <v>3</v>
      </c>
      <c r="N5" s="71" t="n">
        <v>7</v>
      </c>
      <c r="O5" s="71" t="n">
        <v>2</v>
      </c>
      <c r="P5" s="73"/>
      <c r="Q5" s="73"/>
      <c r="R5" s="74" t="n">
        <v>65</v>
      </c>
      <c r="S5" s="74" t="n">
        <v>1</v>
      </c>
      <c r="T5" s="75" t="n">
        <v>5</v>
      </c>
      <c r="U5" s="75" t="n">
        <v>3</v>
      </c>
      <c r="V5" s="72"/>
      <c r="W5" s="72"/>
      <c r="X5" s="77" t="n">
        <v>15</v>
      </c>
      <c r="Y5" s="77" t="n">
        <v>2</v>
      </c>
      <c r="Z5" s="73"/>
      <c r="AA5" s="73"/>
      <c r="AB5" s="73"/>
      <c r="AC5" s="73"/>
      <c r="AD5" s="73"/>
      <c r="AE5" s="73"/>
      <c r="AF5" s="73"/>
      <c r="AG5" s="73"/>
      <c r="AH5" s="90"/>
      <c r="AI5" s="90"/>
      <c r="AJ5" s="73"/>
      <c r="AK5" s="73"/>
      <c r="AL5" s="73"/>
      <c r="AM5" s="73"/>
      <c r="AN5" s="78" t="n">
        <v>25</v>
      </c>
      <c r="AO5" s="78" t="n">
        <v>4</v>
      </c>
      <c r="AP5" s="71" t="n">
        <v>12</v>
      </c>
      <c r="AQ5" s="71" t="n">
        <v>1</v>
      </c>
      <c r="AR5" s="73"/>
      <c r="AS5" s="73"/>
      <c r="AT5" s="77" t="n">
        <v>5</v>
      </c>
      <c r="AU5" s="77"/>
      <c r="AV5" s="87" t="n">
        <v>4</v>
      </c>
      <c r="AW5" s="104" t="n">
        <v>1</v>
      </c>
      <c r="AX5" s="104" t="n">
        <v>3</v>
      </c>
      <c r="AY5" s="104"/>
      <c r="AZ5" s="104"/>
      <c r="BA5" s="82" t="n">
        <f aca="false">SUM(F5+H5+J5+L5+N5+P5+R5+T5+V5+X5+Z5+AB5+AD5+AF5+AH5+AJ5+AL5+AN5+AP5+AR5+AT5+AW5+AY5)</f>
        <v>144</v>
      </c>
      <c r="BB5" s="83" t="n">
        <v>141</v>
      </c>
      <c r="BC5" s="82" t="n">
        <v>2</v>
      </c>
      <c r="BD5" s="84" t="n">
        <v>3</v>
      </c>
      <c r="BE5" s="84" t="n">
        <v>4</v>
      </c>
      <c r="BF5" s="85" t="n">
        <v>10</v>
      </c>
      <c r="BG5" s="85" t="n">
        <v>12</v>
      </c>
      <c r="BH5" s="114" t="e">
        <f aca="false">#REF!/BF5</f>
        <v>#VALUE!</v>
      </c>
    </row>
    <row r="6" customFormat="false" ht="14.9" hidden="false" customHeight="false" outlineLevel="0" collapsed="false">
      <c r="A6" s="68" t="s">
        <v>153</v>
      </c>
      <c r="B6" s="68" t="s">
        <v>251</v>
      </c>
      <c r="C6" s="68" t="s">
        <v>252</v>
      </c>
      <c r="D6" s="68" t="s">
        <v>246</v>
      </c>
      <c r="E6" s="68" t="s">
        <v>157</v>
      </c>
      <c r="F6" s="69" t="n">
        <v>6</v>
      </c>
      <c r="G6" s="69" t="n">
        <v>1</v>
      </c>
      <c r="H6" s="72" t="n">
        <v>2</v>
      </c>
      <c r="I6" s="72" t="n">
        <v>5</v>
      </c>
      <c r="J6" s="72" t="n">
        <v>4</v>
      </c>
      <c r="K6" s="72" t="n">
        <v>3</v>
      </c>
      <c r="L6" s="71" t="n">
        <v>7</v>
      </c>
      <c r="M6" s="71" t="n">
        <v>2</v>
      </c>
      <c r="N6" s="71" t="n">
        <v>7</v>
      </c>
      <c r="O6" s="71" t="n">
        <v>2</v>
      </c>
      <c r="P6" s="69" t="n">
        <v>8</v>
      </c>
      <c r="Q6" s="69" t="n">
        <v>1</v>
      </c>
      <c r="R6" s="74" t="n">
        <v>35</v>
      </c>
      <c r="S6" s="74" t="n">
        <v>2</v>
      </c>
      <c r="T6" s="75" t="n">
        <v>25</v>
      </c>
      <c r="U6" s="75" t="n">
        <v>2</v>
      </c>
      <c r="V6" s="72"/>
      <c r="W6" s="72"/>
      <c r="X6" s="73"/>
      <c r="Y6" s="73"/>
      <c r="Z6" s="80" t="n">
        <v>5</v>
      </c>
      <c r="AA6" s="80" t="s">
        <v>158</v>
      </c>
      <c r="AB6" s="73"/>
      <c r="AC6" s="73"/>
      <c r="AD6" s="72" t="n">
        <v>3</v>
      </c>
      <c r="AE6" s="72" t="n">
        <v>2</v>
      </c>
      <c r="AF6" s="71" t="n">
        <v>22</v>
      </c>
      <c r="AG6" s="71" t="s">
        <v>198</v>
      </c>
      <c r="AH6" s="90"/>
      <c r="AI6" s="90"/>
      <c r="AJ6" s="73"/>
      <c r="AK6" s="73"/>
      <c r="AL6" s="73"/>
      <c r="AM6" s="73"/>
      <c r="AN6" s="86" t="n">
        <v>5</v>
      </c>
      <c r="AO6" s="86" t="n">
        <v>3</v>
      </c>
      <c r="AP6" s="71" t="n">
        <v>7</v>
      </c>
      <c r="AQ6" s="71" t="n">
        <v>2</v>
      </c>
      <c r="AR6" s="80" t="n">
        <v>5</v>
      </c>
      <c r="AS6" s="80" t="n">
        <v>4</v>
      </c>
      <c r="AT6" s="77" t="n">
        <v>7</v>
      </c>
      <c r="AU6" s="77"/>
      <c r="AV6" s="87" t="n">
        <v>4</v>
      </c>
      <c r="AW6" s="104" t="n">
        <v>3</v>
      </c>
      <c r="AX6" s="104" t="n">
        <v>2</v>
      </c>
      <c r="AY6" s="104" t="n">
        <v>3</v>
      </c>
      <c r="AZ6" s="104" t="n">
        <v>2</v>
      </c>
      <c r="BA6" s="82" t="n">
        <f aca="false">SUM(F6+H6+J6+L6+N6+P6+R6+T6+V6+X6+Z6+AB6+AD6+AF6+AH6+AJ6+AL6+AN6+AP6+AR6+AT6+AW6+AY6)</f>
        <v>154</v>
      </c>
      <c r="BB6" s="83" t="n">
        <v>124</v>
      </c>
      <c r="BC6" s="82" t="n">
        <v>4</v>
      </c>
      <c r="BD6" s="84" t="n">
        <v>8</v>
      </c>
      <c r="BE6" s="84" t="n">
        <v>2</v>
      </c>
      <c r="BF6" s="85" t="n">
        <v>10</v>
      </c>
      <c r="BG6" s="85" t="n">
        <v>18</v>
      </c>
      <c r="BH6" s="114" t="e">
        <f aca="false">#REF!/BF6</f>
        <v>#VALUE!</v>
      </c>
    </row>
    <row r="7" customFormat="false" ht="14.9" hidden="false" customHeight="false" outlineLevel="0" collapsed="false">
      <c r="A7" s="68" t="s">
        <v>160</v>
      </c>
      <c r="B7" s="68" t="s">
        <v>150</v>
      </c>
      <c r="C7" s="68" t="s">
        <v>253</v>
      </c>
      <c r="D7" s="68" t="s">
        <v>249</v>
      </c>
      <c r="E7" s="68" t="s">
        <v>247</v>
      </c>
      <c r="F7" s="104" t="n">
        <v>1</v>
      </c>
      <c r="G7" s="104" t="n">
        <v>3</v>
      </c>
      <c r="H7" s="115" t="n">
        <v>12</v>
      </c>
      <c r="I7" s="115" t="n">
        <v>1</v>
      </c>
      <c r="J7" s="115" t="n">
        <v>2</v>
      </c>
      <c r="K7" s="115" t="n">
        <v>3</v>
      </c>
      <c r="L7" s="115" t="n">
        <v>2</v>
      </c>
      <c r="M7" s="115" t="n">
        <v>4</v>
      </c>
      <c r="N7" s="115" t="n">
        <v>2</v>
      </c>
      <c r="O7" s="115" t="n">
        <v>6</v>
      </c>
      <c r="P7" s="102" t="n">
        <v>11</v>
      </c>
      <c r="Q7" s="102" t="s">
        <v>166</v>
      </c>
      <c r="R7" s="116" t="n">
        <v>5</v>
      </c>
      <c r="S7" s="116" t="n">
        <v>2</v>
      </c>
      <c r="T7" s="94"/>
      <c r="U7" s="94"/>
      <c r="V7" s="106"/>
      <c r="W7" s="106"/>
      <c r="X7" s="87" t="n">
        <v>25</v>
      </c>
      <c r="Y7" s="87" t="n">
        <v>1</v>
      </c>
      <c r="Z7" s="94"/>
      <c r="AA7" s="94"/>
      <c r="AB7" s="94"/>
      <c r="AC7" s="94"/>
      <c r="AD7" s="94"/>
      <c r="AE7" s="94"/>
      <c r="AF7" s="94"/>
      <c r="AG7" s="94"/>
      <c r="AH7" s="104"/>
      <c r="AI7" s="104"/>
      <c r="AJ7" s="94"/>
      <c r="AK7" s="94"/>
      <c r="AL7" s="94"/>
      <c r="AM7" s="94"/>
      <c r="AN7" s="107"/>
      <c r="AO7" s="107"/>
      <c r="AP7" s="106" t="n">
        <v>2</v>
      </c>
      <c r="AQ7" s="106" t="n">
        <v>2</v>
      </c>
      <c r="AR7" s="87" t="n">
        <v>5</v>
      </c>
      <c r="AS7" s="87" t="n">
        <v>2</v>
      </c>
      <c r="AT7" s="77" t="n">
        <v>5</v>
      </c>
      <c r="AU7" s="77"/>
      <c r="AV7" s="87" t="n">
        <v>2</v>
      </c>
      <c r="AW7" s="104" t="n">
        <v>1</v>
      </c>
      <c r="AX7" s="104" t="n">
        <v>2</v>
      </c>
      <c r="AY7" s="104"/>
      <c r="AZ7" s="104"/>
      <c r="BA7" s="82" t="n">
        <f aca="false">SUM(F7+H7+J7+L7+N7+P7+R7+T7+V7+X7+Z7+AB7+AD7+AF7+AH7+AJ7+AL7+AN7+AP7+AR7+AT7+AW7+AY7)</f>
        <v>73</v>
      </c>
      <c r="BB7" s="83" t="n">
        <v>69</v>
      </c>
      <c r="BC7" s="82" t="n">
        <v>2</v>
      </c>
      <c r="BD7" s="82" t="n">
        <v>5</v>
      </c>
      <c r="BE7" s="82" t="n">
        <v>3</v>
      </c>
      <c r="BF7" s="85" t="n">
        <v>10</v>
      </c>
      <c r="BG7" s="85" t="n">
        <v>13</v>
      </c>
      <c r="BH7" s="114" t="e">
        <f aca="false">#REF!/BF7</f>
        <v>#VALUE!</v>
      </c>
    </row>
    <row r="8" customFormat="false" ht="14.9" hidden="false" customHeight="false" outlineLevel="0" collapsed="false">
      <c r="A8" s="68" t="s">
        <v>254</v>
      </c>
      <c r="B8" s="68" t="s">
        <v>255</v>
      </c>
      <c r="C8" s="68" t="s">
        <v>256</v>
      </c>
      <c r="D8" s="68" t="s">
        <v>246</v>
      </c>
      <c r="E8" s="68" t="s">
        <v>257</v>
      </c>
      <c r="F8" s="73"/>
      <c r="G8" s="73"/>
      <c r="H8" s="73"/>
      <c r="I8" s="73"/>
      <c r="J8" s="73"/>
      <c r="K8" s="73"/>
      <c r="L8" s="72"/>
      <c r="M8" s="72"/>
      <c r="N8" s="72"/>
      <c r="O8" s="72"/>
      <c r="P8" s="90" t="n">
        <v>7</v>
      </c>
      <c r="Q8" s="90" t="s">
        <v>258</v>
      </c>
      <c r="R8" s="73"/>
      <c r="S8" s="73"/>
      <c r="T8" s="76" t="n">
        <v>25</v>
      </c>
      <c r="U8" s="76" t="n">
        <v>2</v>
      </c>
      <c r="V8" s="72"/>
      <c r="W8" s="72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90"/>
      <c r="AI8" s="90"/>
      <c r="AJ8" s="73"/>
      <c r="AK8" s="73"/>
      <c r="AL8" s="73"/>
      <c r="AM8" s="73"/>
      <c r="AN8" s="86"/>
      <c r="AO8" s="86"/>
      <c r="AP8" s="73"/>
      <c r="AQ8" s="73"/>
      <c r="AR8" s="73"/>
      <c r="AS8" s="73"/>
      <c r="AT8" s="73"/>
      <c r="AU8" s="73"/>
      <c r="AV8" s="94"/>
      <c r="AW8" s="104"/>
      <c r="AX8" s="104"/>
      <c r="AY8" s="104"/>
      <c r="AZ8" s="104"/>
      <c r="BA8" s="82" t="n">
        <f aca="false">SUM(F8+H8+J8+L8+N8+P8+R8+T8+V8+X8+Z8+AB8+AD8+AF8+AH8+AJ8+AL8+AN8+AP8+AR8+AT8+AW8+AY8)</f>
        <v>32</v>
      </c>
      <c r="BB8" s="83" t="n">
        <f aca="false">SUM(F8+H8+J8+L8+N8+P8+R8+T8+V8+X8+Z8+AB8+AD8+AF8+AH8+AJ8+AL8+AN8+AP8+AR8+AT8+AW8+AY8)</f>
        <v>32</v>
      </c>
      <c r="BC8" s="82"/>
      <c r="BD8" s="84" t="n">
        <v>1</v>
      </c>
      <c r="BE8" s="84" t="n">
        <v>1</v>
      </c>
      <c r="BF8" s="85" t="n">
        <v>10</v>
      </c>
      <c r="BG8" s="85" t="n">
        <v>3</v>
      </c>
      <c r="BH8" s="114"/>
    </row>
    <row r="9" customFormat="false" ht="14.9" hidden="false" customHeight="false" outlineLevel="0" collapsed="false">
      <c r="A9" s="68" t="s">
        <v>167</v>
      </c>
      <c r="B9" s="68" t="s">
        <v>154</v>
      </c>
      <c r="C9" s="68" t="s">
        <v>259</v>
      </c>
      <c r="D9" s="68" t="s">
        <v>249</v>
      </c>
      <c r="E9" s="68" t="s">
        <v>186</v>
      </c>
      <c r="F9" s="90" t="n">
        <v>3</v>
      </c>
      <c r="G9" s="90" t="n">
        <v>2</v>
      </c>
      <c r="H9" s="73"/>
      <c r="I9" s="73" t="s">
        <v>260</v>
      </c>
      <c r="J9" s="73"/>
      <c r="K9" s="73"/>
      <c r="L9" s="72" t="n">
        <v>2</v>
      </c>
      <c r="M9" s="72" t="n">
        <v>4</v>
      </c>
      <c r="N9" s="72"/>
      <c r="O9" s="72"/>
      <c r="P9" s="90" t="n">
        <v>8</v>
      </c>
      <c r="Q9" s="90" t="n">
        <v>2</v>
      </c>
      <c r="R9" s="73"/>
      <c r="S9" s="73" t="s">
        <v>179</v>
      </c>
      <c r="T9" s="73"/>
      <c r="U9" s="73"/>
      <c r="V9" s="72"/>
      <c r="W9" s="72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90"/>
      <c r="AI9" s="90"/>
      <c r="AJ9" s="73"/>
      <c r="AK9" s="73"/>
      <c r="AL9" s="73"/>
      <c r="AM9" s="73"/>
      <c r="AN9" s="86"/>
      <c r="AO9" s="86"/>
      <c r="AP9" s="73"/>
      <c r="AQ9" s="73"/>
      <c r="AR9" s="73"/>
      <c r="AS9" s="73"/>
      <c r="AT9" s="73"/>
      <c r="AU9" s="73"/>
      <c r="AV9" s="94"/>
      <c r="AW9" s="104" t="n">
        <v>1</v>
      </c>
      <c r="AX9" s="104" t="n">
        <v>3</v>
      </c>
      <c r="AY9" s="104"/>
      <c r="AZ9" s="104"/>
      <c r="BA9" s="82" t="n">
        <f aca="false">SUM(F9+H9+J9+L9+N9+P9+R9+T9+V9+X9+Z9+AB9+AD9+AF9+AH9+AJ9+AL9+AN9+AP9+AR9+AT9+AW9+AY9)</f>
        <v>14</v>
      </c>
      <c r="BB9" s="83" t="n">
        <f aca="false">SUM(F9+H9+J9+L9+N9+P9+R9+T9+V9+X9+Z9+AB9+AD9+AF9+AH9+AJ9+AL9+AN9+AP9+AR9+AT9+AW9+AY9)</f>
        <v>14</v>
      </c>
      <c r="BC9" s="82"/>
      <c r="BD9" s="84" t="n">
        <v>2</v>
      </c>
      <c r="BE9" s="84" t="n">
        <v>1</v>
      </c>
      <c r="BF9" s="85" t="n">
        <v>10</v>
      </c>
      <c r="BG9" s="85" t="n">
        <v>4</v>
      </c>
      <c r="BH9" s="114" t="e">
        <f aca="false">#REF!/BF9</f>
        <v>#VALUE!</v>
      </c>
    </row>
    <row r="10" customFormat="false" ht="14.9" hidden="false" customHeight="false" outlineLevel="0" collapsed="false">
      <c r="A10" s="68" t="s">
        <v>172</v>
      </c>
      <c r="B10" s="68" t="s">
        <v>261</v>
      </c>
      <c r="C10" s="68" t="s">
        <v>262</v>
      </c>
      <c r="D10" s="68" t="s">
        <v>249</v>
      </c>
      <c r="E10" s="68"/>
      <c r="F10" s="90" t="n">
        <v>3</v>
      </c>
      <c r="G10" s="90" t="n">
        <v>2</v>
      </c>
      <c r="H10" s="73"/>
      <c r="I10" s="73"/>
      <c r="J10" s="73"/>
      <c r="K10" s="73"/>
      <c r="L10" s="72"/>
      <c r="M10" s="72"/>
      <c r="N10" s="72"/>
      <c r="O10" s="72"/>
      <c r="P10" s="73" t="n">
        <v>4</v>
      </c>
      <c r="Q10" s="73" t="n">
        <v>5</v>
      </c>
      <c r="R10" s="73"/>
      <c r="S10" s="73"/>
      <c r="T10" s="73"/>
      <c r="U10" s="73"/>
      <c r="V10" s="72"/>
      <c r="W10" s="72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90"/>
      <c r="AI10" s="90"/>
      <c r="AJ10" s="73"/>
      <c r="AK10" s="73"/>
      <c r="AL10" s="73"/>
      <c r="AM10" s="73"/>
      <c r="AN10" s="86"/>
      <c r="AO10" s="86"/>
      <c r="AP10" s="73"/>
      <c r="AQ10" s="73"/>
      <c r="AR10" s="73"/>
      <c r="AS10" s="73"/>
      <c r="AT10" s="73"/>
      <c r="AU10" s="73"/>
      <c r="AV10" s="94"/>
      <c r="AW10" s="104"/>
      <c r="AX10" s="104"/>
      <c r="AY10" s="104"/>
      <c r="AZ10" s="104"/>
      <c r="BA10" s="82" t="n">
        <f aca="false">SUM(F10+H10+J10+L10+N10+P10+R10+T10+V10+X10+Z10+AB10+AD10+AF10+AH10+AJ10+AL10+AN10+AP10+AR10+AT10+AW10+AY10)</f>
        <v>7</v>
      </c>
      <c r="BB10" s="83" t="n">
        <f aca="false">SUM(F10+H10+J10+L10+N10+P10+R10+T10+V10+X10+Z10+AB10+AD10+AF10+AH10+AJ10+AL10+AN10+AP10+AR10+AT10+AW10+AY10)</f>
        <v>7</v>
      </c>
      <c r="BC10" s="82"/>
      <c r="BD10" s="84" t="n">
        <v>1</v>
      </c>
      <c r="BE10" s="84"/>
      <c r="BF10" s="85" t="n">
        <v>10</v>
      </c>
      <c r="BG10" s="85" t="n">
        <v>2</v>
      </c>
      <c r="BH10" s="114" t="e">
        <f aca="false">#REF!/BF10</f>
        <v>#VALUE!</v>
      </c>
    </row>
    <row r="11" customFormat="false" ht="14.9" hidden="false" customHeight="false" outlineLevel="0" collapsed="false">
      <c r="A11" s="68" t="s">
        <v>175</v>
      </c>
      <c r="B11" s="68" t="s">
        <v>263</v>
      </c>
      <c r="C11" s="68" t="s">
        <v>264</v>
      </c>
      <c r="D11" s="68" t="s">
        <v>265</v>
      </c>
      <c r="E11" s="68" t="s">
        <v>266</v>
      </c>
      <c r="F11" s="90" t="n">
        <v>3</v>
      </c>
      <c r="G11" s="90" t="n">
        <v>2</v>
      </c>
      <c r="H11" s="72" t="n">
        <v>2</v>
      </c>
      <c r="I11" s="72" t="n">
        <v>2</v>
      </c>
      <c r="J11" s="73"/>
      <c r="K11" s="73"/>
      <c r="L11" s="72"/>
      <c r="M11" s="72"/>
      <c r="N11" s="72"/>
      <c r="O11" s="72"/>
      <c r="P11" s="73"/>
      <c r="Q11" s="73"/>
      <c r="R11" s="73"/>
      <c r="S11" s="73"/>
      <c r="T11" s="73"/>
      <c r="U11" s="73"/>
      <c r="V11" s="72"/>
      <c r="W11" s="72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90"/>
      <c r="AI11" s="90"/>
      <c r="AJ11" s="73"/>
      <c r="AK11" s="73"/>
      <c r="AL11" s="73"/>
      <c r="AM11" s="73"/>
      <c r="AN11" s="86"/>
      <c r="AO11" s="86"/>
      <c r="AP11" s="73"/>
      <c r="AQ11" s="73"/>
      <c r="AR11" s="73"/>
      <c r="AS11" s="73"/>
      <c r="AT11" s="73"/>
      <c r="AU11" s="73"/>
      <c r="AV11" s="94"/>
      <c r="AW11" s="104"/>
      <c r="AX11" s="104"/>
      <c r="AY11" s="104"/>
      <c r="AZ11" s="104"/>
      <c r="BA11" s="82" t="n">
        <f aca="false">SUM(F11+H11+J11+L11+N11+P11+R11+T11+V11+X11+Z11+AB11+AD11+AF11+AH11+AJ11+AL11+AN11+AP11+AR11+AT11+AW11+AY11)</f>
        <v>5</v>
      </c>
      <c r="BB11" s="83" t="n">
        <f aca="false">SUM(F11+H11+J11+L11+N11+P11+R11+T11+V11+X11+Z11+AB11+AD11+AF11+AH11+AJ11+AL11+AN11+AP11+AR11+AT11+AW11+AY11)</f>
        <v>5</v>
      </c>
      <c r="BC11" s="82"/>
      <c r="BD11" s="84" t="n">
        <v>2</v>
      </c>
      <c r="BE11" s="84" t="n">
        <v>0</v>
      </c>
      <c r="BF11" s="85" t="n">
        <v>10</v>
      </c>
      <c r="BG11" s="85" t="n">
        <v>2</v>
      </c>
      <c r="BH11" s="114"/>
    </row>
    <row r="12" s="26" customFormat="true" ht="14.9" hidden="false" customHeight="false" outlineLevel="0" collapsed="false">
      <c r="A12" s="68" t="s">
        <v>180</v>
      </c>
      <c r="B12" s="68" t="s">
        <v>267</v>
      </c>
      <c r="C12" s="68" t="s">
        <v>268</v>
      </c>
      <c r="D12" s="68" t="s">
        <v>249</v>
      </c>
      <c r="E12" s="68" t="s">
        <v>143</v>
      </c>
      <c r="F12" s="90" t="n">
        <v>1</v>
      </c>
      <c r="G12" s="90" t="n">
        <v>3</v>
      </c>
      <c r="H12" s="73"/>
      <c r="I12" s="73"/>
      <c r="J12" s="73"/>
      <c r="K12" s="73"/>
      <c r="L12" s="72"/>
      <c r="M12" s="72"/>
      <c r="N12" s="72"/>
      <c r="O12" s="72"/>
      <c r="P12" s="90" t="n">
        <v>3</v>
      </c>
      <c r="Q12" s="90" t="n">
        <v>2</v>
      </c>
      <c r="R12" s="73"/>
      <c r="S12" s="73"/>
      <c r="T12" s="73"/>
      <c r="U12" s="73"/>
      <c r="V12" s="72"/>
      <c r="W12" s="72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90"/>
      <c r="AI12" s="90"/>
      <c r="AJ12" s="73"/>
      <c r="AK12" s="73"/>
      <c r="AL12" s="73"/>
      <c r="AM12" s="73"/>
      <c r="AN12" s="86"/>
      <c r="AO12" s="86"/>
      <c r="AP12" s="73"/>
      <c r="AQ12" s="73"/>
      <c r="AR12" s="73"/>
      <c r="AS12" s="73"/>
      <c r="AT12" s="73"/>
      <c r="AU12" s="73"/>
      <c r="AV12" s="94"/>
      <c r="AW12" s="104"/>
      <c r="AX12" s="104"/>
      <c r="AY12" s="104"/>
      <c r="AZ12" s="104"/>
      <c r="BA12" s="82" t="n">
        <f aca="false">SUM(F12+H12+J12+L12+N12+P12+R12+T12+V12+X12+Z12+AB12+AD12+AF12+AH12+AJ12+AL12+AN12+AP12+AR12+AT12+AW12+AY12)</f>
        <v>4</v>
      </c>
      <c r="BB12" s="83" t="n">
        <f aca="false">SUM(F12+H12+J12+L12+N12+P12+R12+T12+V12+X12+Z12+AB12+AD12+AF12+AH12+AJ12+AL12+AN12+AP12+AR12+AT12+AW12+AY12)</f>
        <v>4</v>
      </c>
      <c r="BC12" s="82"/>
      <c r="BD12" s="84" t="n">
        <v>1</v>
      </c>
      <c r="BE12" s="84" t="n">
        <v>1</v>
      </c>
      <c r="BF12" s="85" t="n">
        <v>10</v>
      </c>
      <c r="BG12" s="85" t="n">
        <v>2</v>
      </c>
    </row>
    <row r="13" customFormat="false" ht="14.9" hidden="false" customHeight="false" outlineLevel="0" collapsed="false">
      <c r="A13" s="68" t="s">
        <v>180</v>
      </c>
      <c r="B13" s="89" t="s">
        <v>269</v>
      </c>
      <c r="C13" s="68" t="s">
        <v>270</v>
      </c>
      <c r="D13" s="68" t="s">
        <v>246</v>
      </c>
      <c r="E13" s="68"/>
      <c r="F13" s="90"/>
      <c r="G13" s="90"/>
      <c r="H13" s="72"/>
      <c r="I13" s="72"/>
      <c r="J13" s="72"/>
      <c r="K13" s="72"/>
      <c r="L13" s="72"/>
      <c r="M13" s="72"/>
      <c r="N13" s="72"/>
      <c r="O13" s="72"/>
      <c r="P13" s="90" t="n">
        <v>4</v>
      </c>
      <c r="Q13" s="90" t="n">
        <v>5</v>
      </c>
      <c r="R13" s="99"/>
      <c r="S13" s="99"/>
      <c r="T13" s="76"/>
      <c r="U13" s="76"/>
      <c r="V13" s="72"/>
      <c r="W13" s="72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90"/>
      <c r="AI13" s="90"/>
      <c r="AJ13" s="73"/>
      <c r="AK13" s="73"/>
      <c r="AL13" s="73"/>
      <c r="AM13" s="73"/>
      <c r="AN13" s="86"/>
      <c r="AO13" s="86"/>
      <c r="AP13" s="73"/>
      <c r="AQ13" s="73"/>
      <c r="AR13" s="117"/>
      <c r="AS13" s="117"/>
      <c r="AT13" s="117"/>
      <c r="AU13" s="117"/>
      <c r="AV13" s="118"/>
      <c r="AW13" s="104"/>
      <c r="AX13" s="104"/>
      <c r="AY13" s="104"/>
      <c r="AZ13" s="104"/>
      <c r="BA13" s="82" t="n">
        <f aca="false">SUM(F13+H13+J13+L13+N13+P13+R13+T13+V13+X13+Z13+AB13+AD13+AF13+AH13+AJ13+AL13+AN13+AP13+AR13+AT13+AW13+AY13)</f>
        <v>4</v>
      </c>
      <c r="BB13" s="83" t="n">
        <f aca="false">SUM(F13+H13+J13+L13+N13+P13+R13+T13+V13+X13+Z13+AB13+AD13+AF13+AH13+AJ13+AL13+AN13+AP13+AR13+AT13+AW13+AY13)</f>
        <v>4</v>
      </c>
      <c r="BC13" s="82"/>
      <c r="BD13" s="84"/>
      <c r="BE13" s="84"/>
      <c r="BF13" s="85" t="n">
        <v>10</v>
      </c>
      <c r="BG13" s="85" t="n">
        <v>1</v>
      </c>
      <c r="BH13" s="114" t="e">
        <f aca="false">#REF!/BF13</f>
        <v>#VALUE!</v>
      </c>
    </row>
    <row r="14" customFormat="false" ht="14.9" hidden="false" customHeight="false" outlineLevel="0" collapsed="false">
      <c r="A14" s="68" t="s">
        <v>180</v>
      </c>
      <c r="B14" s="89" t="s">
        <v>271</v>
      </c>
      <c r="C14" s="68" t="s">
        <v>272</v>
      </c>
      <c r="D14" s="68" t="s">
        <v>249</v>
      </c>
      <c r="E14" s="68"/>
      <c r="F14" s="90"/>
      <c r="G14" s="90"/>
      <c r="H14" s="72"/>
      <c r="I14" s="72"/>
      <c r="J14" s="72"/>
      <c r="K14" s="72"/>
      <c r="L14" s="72"/>
      <c r="M14" s="72"/>
      <c r="N14" s="72"/>
      <c r="O14" s="72"/>
      <c r="P14" s="90" t="n">
        <v>4</v>
      </c>
      <c r="Q14" s="90" t="n">
        <v>5</v>
      </c>
      <c r="R14" s="99"/>
      <c r="S14" s="99"/>
      <c r="T14" s="76"/>
      <c r="U14" s="76"/>
      <c r="V14" s="72"/>
      <c r="W14" s="72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90"/>
      <c r="AI14" s="90"/>
      <c r="AJ14" s="73"/>
      <c r="AK14" s="73"/>
      <c r="AL14" s="73"/>
      <c r="AM14" s="73"/>
      <c r="AN14" s="86"/>
      <c r="AO14" s="86"/>
      <c r="AP14" s="73"/>
      <c r="AQ14" s="73"/>
      <c r="AR14" s="117"/>
      <c r="AS14" s="117"/>
      <c r="AT14" s="117"/>
      <c r="AU14" s="117"/>
      <c r="AV14" s="118"/>
      <c r="AW14" s="104"/>
      <c r="AX14" s="104"/>
      <c r="AY14" s="104"/>
      <c r="AZ14" s="104"/>
      <c r="BA14" s="82" t="n">
        <f aca="false">SUM(F14+H14+J14+L14+N14+P14+R14+T14+V14+X14+Z14+AB14+AD14+AF14+AH14+AJ14+AL14+AN14+AP14+AR14+AT14+AW14+AY14)</f>
        <v>4</v>
      </c>
      <c r="BB14" s="83" t="n">
        <f aca="false">SUM(F14+H14+J14+L14+N14+P14+R14+T14+V14+X14+Z14+AB14+AD14+AF14+AH14+AJ14+AL14+AN14+AP14+AR14+AT14+AW14+AY14)</f>
        <v>4</v>
      </c>
      <c r="BC14" s="82"/>
      <c r="BD14" s="84"/>
      <c r="BE14" s="84"/>
      <c r="BF14" s="85" t="n">
        <v>10</v>
      </c>
      <c r="BG14" s="85" t="n">
        <v>1</v>
      </c>
      <c r="BH14" s="114"/>
    </row>
    <row r="15" customFormat="false" ht="14.9" hidden="false" customHeight="false" outlineLevel="0" collapsed="false">
      <c r="A15" s="68" t="s">
        <v>190</v>
      </c>
      <c r="B15" s="89" t="s">
        <v>273</v>
      </c>
      <c r="C15" s="68" t="s">
        <v>274</v>
      </c>
      <c r="D15" s="68" t="s">
        <v>249</v>
      </c>
      <c r="E15" s="68"/>
      <c r="F15" s="90"/>
      <c r="G15" s="90"/>
      <c r="H15" s="72"/>
      <c r="I15" s="72"/>
      <c r="J15" s="72"/>
      <c r="K15" s="72"/>
      <c r="L15" s="72"/>
      <c r="M15" s="72"/>
      <c r="N15" s="72"/>
      <c r="O15" s="72"/>
      <c r="P15" s="90" t="n">
        <v>3</v>
      </c>
      <c r="Q15" s="90" t="n">
        <v>8</v>
      </c>
      <c r="R15" s="99"/>
      <c r="S15" s="99"/>
      <c r="T15" s="76"/>
      <c r="U15" s="76"/>
      <c r="V15" s="72"/>
      <c r="W15" s="72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90"/>
      <c r="AI15" s="90"/>
      <c r="AJ15" s="73"/>
      <c r="AK15" s="73"/>
      <c r="AL15" s="73"/>
      <c r="AM15" s="73"/>
      <c r="AN15" s="86"/>
      <c r="AO15" s="86"/>
      <c r="AP15" s="73"/>
      <c r="AQ15" s="73"/>
      <c r="AR15" s="117"/>
      <c r="AS15" s="117"/>
      <c r="AT15" s="117"/>
      <c r="AU15" s="117"/>
      <c r="AV15" s="118"/>
      <c r="AW15" s="104"/>
      <c r="AX15" s="104"/>
      <c r="AY15" s="104"/>
      <c r="AZ15" s="104"/>
      <c r="BA15" s="82" t="n">
        <f aca="false">SUM(F15+H15+J15+L15+N15+P15+R15+T15+V15+X15+Z15+AB15+AD15+AF15+AH15+AJ15+AL15+AN15+AP15+AR15+AT15+AW15+AY15)</f>
        <v>3</v>
      </c>
      <c r="BB15" s="83" t="n">
        <f aca="false">SUM(F15+H15+J15+L15+N15+P15+R15+T15+V15+X15+Z15+AB15+AD15+AF15+AH15+AJ15+AL15+AN15+AP15+AR15+AT15+AW15+AY15)</f>
        <v>3</v>
      </c>
      <c r="BC15" s="82"/>
      <c r="BD15" s="84"/>
      <c r="BE15" s="84"/>
      <c r="BF15" s="85" t="n">
        <v>10</v>
      </c>
      <c r="BG15" s="85" t="n">
        <v>1</v>
      </c>
      <c r="BH15" s="114"/>
    </row>
    <row r="16" customFormat="false" ht="14.9" hidden="false" customHeight="false" outlineLevel="0" collapsed="false">
      <c r="A16" s="68" t="s">
        <v>193</v>
      </c>
      <c r="B16" s="68" t="s">
        <v>275</v>
      </c>
      <c r="C16" s="68" t="s">
        <v>276</v>
      </c>
      <c r="D16" s="68" t="s">
        <v>249</v>
      </c>
      <c r="E16" s="68"/>
      <c r="F16" s="90" t="n">
        <v>2</v>
      </c>
      <c r="G16" s="90" t="n">
        <v>3</v>
      </c>
      <c r="H16" s="73"/>
      <c r="I16" s="73"/>
      <c r="J16" s="73"/>
      <c r="K16" s="73"/>
      <c r="L16" s="72"/>
      <c r="M16" s="72"/>
      <c r="N16" s="72"/>
      <c r="O16" s="72"/>
      <c r="P16" s="73"/>
      <c r="Q16" s="73"/>
      <c r="R16" s="73"/>
      <c r="S16" s="73"/>
      <c r="T16" s="73"/>
      <c r="U16" s="73"/>
      <c r="V16" s="72"/>
      <c r="W16" s="72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90"/>
      <c r="AI16" s="90"/>
      <c r="AJ16" s="73"/>
      <c r="AK16" s="73"/>
      <c r="AL16" s="73"/>
      <c r="AM16" s="73"/>
      <c r="AN16" s="86"/>
      <c r="AO16" s="86"/>
      <c r="AP16" s="73"/>
      <c r="AQ16" s="73"/>
      <c r="AR16" s="73"/>
      <c r="AS16" s="73"/>
      <c r="AT16" s="73"/>
      <c r="AU16" s="73"/>
      <c r="AV16" s="94"/>
      <c r="AW16" s="104"/>
      <c r="AX16" s="104"/>
      <c r="AY16" s="104"/>
      <c r="AZ16" s="104"/>
      <c r="BA16" s="82" t="n">
        <f aca="false">SUM(F16+H16+J16+L16+N16+P16+R16+T16+V16+X16+Z16+AB16+AD16+AF16+AH16+AJ16+AL16+AN16+AP16+AR16+AT16+AW16+AY16)</f>
        <v>2</v>
      </c>
      <c r="BB16" s="83" t="n">
        <f aca="false">SUM(F16+H16+J16+L16+N16+P16+R16+T16+V16+X16+Z16+AB16+AD16+AF16+AH16+AJ16+AL16+AN16+AP16+AR16+AT16+AW16+AY16)</f>
        <v>2</v>
      </c>
      <c r="BC16" s="82"/>
      <c r="BD16" s="84"/>
      <c r="BE16" s="84" t="n">
        <v>1</v>
      </c>
      <c r="BF16" s="85" t="n">
        <v>10</v>
      </c>
      <c r="BG16" s="85" t="n">
        <v>1</v>
      </c>
      <c r="BH16" s="114"/>
    </row>
    <row r="17" customFormat="false" ht="14.9" hidden="false" customHeight="false" outlineLevel="0" collapsed="false">
      <c r="A17" s="68" t="s">
        <v>199</v>
      </c>
      <c r="B17" s="68" t="s">
        <v>277</v>
      </c>
      <c r="C17" s="68" t="s">
        <v>225</v>
      </c>
      <c r="D17" s="68" t="s">
        <v>249</v>
      </c>
      <c r="E17" s="68"/>
      <c r="F17" s="90" t="n">
        <v>1</v>
      </c>
      <c r="G17" s="90" t="n">
        <v>3</v>
      </c>
      <c r="H17" s="73"/>
      <c r="I17" s="73"/>
      <c r="J17" s="73"/>
      <c r="K17" s="73"/>
      <c r="L17" s="72"/>
      <c r="M17" s="72"/>
      <c r="N17" s="72"/>
      <c r="O17" s="72"/>
      <c r="P17" s="73"/>
      <c r="Q17" s="73"/>
      <c r="R17" s="73"/>
      <c r="S17" s="73"/>
      <c r="T17" s="73"/>
      <c r="U17" s="73"/>
      <c r="V17" s="72"/>
      <c r="W17" s="72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90"/>
      <c r="AI17" s="90"/>
      <c r="AJ17" s="73"/>
      <c r="AK17" s="73"/>
      <c r="AL17" s="73"/>
      <c r="AM17" s="73"/>
      <c r="AN17" s="86"/>
      <c r="AO17" s="86"/>
      <c r="AP17" s="73"/>
      <c r="AQ17" s="73"/>
      <c r="AR17" s="73"/>
      <c r="AS17" s="73"/>
      <c r="AT17" s="73"/>
      <c r="AU17" s="73"/>
      <c r="AV17" s="94"/>
      <c r="AW17" s="104"/>
      <c r="AX17" s="104"/>
      <c r="AY17" s="104"/>
      <c r="AZ17" s="104"/>
      <c r="BA17" s="82" t="n">
        <f aca="false">SUM(F17+H17+J17+L17+N17+P17+R17+T17+V17+X17+Z17+AB17+AD17+AF17+AH17+AJ17+AL17+AN17+AP17+AR17+AT17+AW17+AY17)</f>
        <v>1</v>
      </c>
      <c r="BB17" s="83" t="n">
        <f aca="false">SUM(F17+H17+J17+L17+N17+P17+R17+T17+V17+X17+Z17+AB17+AD17+AF17+AH17+AJ17+AL17+AN17+AP17+AR17+AT17+AW17+AY17)</f>
        <v>1</v>
      </c>
      <c r="BC17" s="82"/>
      <c r="BD17" s="84"/>
      <c r="BE17" s="84" t="n">
        <v>1</v>
      </c>
      <c r="BF17" s="85" t="n">
        <v>10</v>
      </c>
      <c r="BG17" s="85" t="n">
        <v>1</v>
      </c>
      <c r="BH17" s="114"/>
    </row>
    <row r="18" customFormat="false" ht="14.25" hidden="false" customHeight="true" outlineLevel="0" collapsed="false">
      <c r="A18" s="68" t="s">
        <v>199</v>
      </c>
      <c r="B18" s="68" t="s">
        <v>278</v>
      </c>
      <c r="C18" s="68" t="s">
        <v>279</v>
      </c>
      <c r="D18" s="68" t="s">
        <v>249</v>
      </c>
      <c r="E18" s="68"/>
      <c r="F18" s="90" t="n">
        <v>1</v>
      </c>
      <c r="G18" s="90" t="n">
        <v>3</v>
      </c>
      <c r="H18" s="73"/>
      <c r="I18" s="73"/>
      <c r="J18" s="73"/>
      <c r="K18" s="73"/>
      <c r="L18" s="72"/>
      <c r="M18" s="72"/>
      <c r="N18" s="72"/>
      <c r="O18" s="72"/>
      <c r="P18" s="73"/>
      <c r="Q18" s="73"/>
      <c r="R18" s="73"/>
      <c r="S18" s="73"/>
      <c r="T18" s="73"/>
      <c r="U18" s="73"/>
      <c r="V18" s="72"/>
      <c r="W18" s="72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90"/>
      <c r="AI18" s="90"/>
      <c r="AJ18" s="73"/>
      <c r="AK18" s="73"/>
      <c r="AL18" s="73"/>
      <c r="AM18" s="73"/>
      <c r="AN18" s="86"/>
      <c r="AO18" s="86"/>
      <c r="AP18" s="73"/>
      <c r="AQ18" s="73"/>
      <c r="AR18" s="73"/>
      <c r="AS18" s="73"/>
      <c r="AT18" s="73"/>
      <c r="AU18" s="73"/>
      <c r="AV18" s="94"/>
      <c r="AW18" s="104"/>
      <c r="AX18" s="104"/>
      <c r="AY18" s="104"/>
      <c r="AZ18" s="104"/>
      <c r="BA18" s="82" t="n">
        <f aca="false">SUM(F18+H18+J18+L18+N18+P18+R18+T18+V18+X18+Z18+AB18+AD18+AF18+AH18+AJ18+AL18+AN18+AP18+AR18+AT18+AW18+AY18)</f>
        <v>1</v>
      </c>
      <c r="BB18" s="83" t="n">
        <f aca="false">SUM(F18+H18+J18+L18+N18+P18+R18+T18+V18+X18+Z18+AB18+AD18+AF18+AH18+AJ18+AL18+AN18+AP18+AR18+AT18+AW18+AY18)</f>
        <v>1</v>
      </c>
      <c r="BC18" s="82"/>
      <c r="BD18" s="84"/>
      <c r="BE18" s="84" t="n">
        <v>1</v>
      </c>
      <c r="BF18" s="85" t="n">
        <v>10</v>
      </c>
      <c r="BG18" s="85" t="n">
        <v>1</v>
      </c>
      <c r="BH18" s="114" t="e">
        <f aca="false">#REF!/BF18</f>
        <v>#VALUE!</v>
      </c>
    </row>
    <row r="19" customFormat="false" ht="14.85" hidden="false" customHeight="false" outlineLevel="0" collapsed="false">
      <c r="BC19" s="108" t="n">
        <f aca="false">SUM(BC3:BC18)</f>
        <v>21</v>
      </c>
      <c r="BD19" s="108" t="n">
        <f aca="false">SUM(BD3:BD18)</f>
        <v>27</v>
      </c>
      <c r="BE19" s="108" t="n">
        <f aca="false">SUM(BE3:BE18)</f>
        <v>21</v>
      </c>
      <c r="BG19" s="108" t="n">
        <f aca="false">SUM(BG3:BG18)</f>
        <v>89</v>
      </c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G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4.8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11.14"/>
    <col collapsed="false" customWidth="true" hidden="false" outlineLevel="0" max="3" min="3" style="26" width="10.27"/>
    <col collapsed="false" customWidth="true" hidden="false" outlineLevel="0" max="4" min="4" style="26" width="10.82"/>
    <col collapsed="false" customWidth="true" hidden="false" outlineLevel="0" max="5" min="5" style="26" width="9.2"/>
    <col collapsed="false" customWidth="true" hidden="false" outlineLevel="0" max="6" min="6" style="39" width="5.99"/>
    <col collapsed="false" customWidth="true" hidden="false" outlineLevel="0" max="7" min="7" style="39" width="4.99"/>
    <col collapsed="false" customWidth="true" hidden="false" outlineLevel="0" max="8" min="8" style="38" width="6.56"/>
    <col collapsed="false" customWidth="true" hidden="false" outlineLevel="0" max="9" min="9" style="38" width="3.85"/>
    <col collapsed="false" customWidth="true" hidden="false" outlineLevel="0" max="10" min="10" style="38" width="6.56"/>
    <col collapsed="false" customWidth="true" hidden="false" outlineLevel="0" max="11" min="11" style="38" width="2.13"/>
    <col collapsed="false" customWidth="true" hidden="false" outlineLevel="0" max="12" min="12" style="38" width="6.56"/>
    <col collapsed="false" customWidth="true" hidden="false" outlineLevel="0" max="13" min="13" style="38" width="4.15"/>
    <col collapsed="false" customWidth="true" hidden="false" outlineLevel="0" max="14" min="14" style="38" width="6.28"/>
    <col collapsed="false" customWidth="true" hidden="false" outlineLevel="0" max="15" min="15" style="38" width="2.13"/>
    <col collapsed="false" customWidth="true" hidden="false" outlineLevel="0" max="16" min="16" style="39" width="4.56"/>
    <col collapsed="false" customWidth="true" hidden="false" outlineLevel="0" max="17" min="17" style="39" width="6.39"/>
    <col collapsed="false" customWidth="true" hidden="false" outlineLevel="0" max="18" min="18" style="40" width="7.42"/>
    <col collapsed="false" customWidth="true" hidden="false" outlineLevel="0" max="19" min="19" style="40" width="2.56"/>
    <col collapsed="false" customWidth="true" hidden="false" outlineLevel="0" max="20" min="20" style="41" width="6.28"/>
    <col collapsed="false" customWidth="true" hidden="false" outlineLevel="0" max="21" min="21" style="41" width="3.13"/>
    <col collapsed="false" customWidth="true" hidden="false" outlineLevel="0" max="22" min="22" style="38" width="6.28"/>
    <col collapsed="false" customWidth="true" hidden="false" outlineLevel="0" max="23" min="23" style="38" width="3.13"/>
    <col collapsed="false" customWidth="true" hidden="false" outlineLevel="0" max="24" min="24" style="42" width="7.42"/>
    <col collapsed="false" customWidth="true" hidden="false" outlineLevel="0" max="25" min="25" style="42" width="2.13"/>
    <col collapsed="false" customWidth="true" hidden="false" outlineLevel="0" max="26" min="26" style="42" width="9.85"/>
    <col collapsed="false" customWidth="true" hidden="false" outlineLevel="0" max="27" min="27" style="42" width="2.13"/>
    <col collapsed="false" customWidth="true" hidden="false" outlineLevel="0" max="28" min="28" style="38" width="8.06"/>
    <col collapsed="false" customWidth="true" hidden="false" outlineLevel="0" max="29" min="29" style="38" width="2.13"/>
    <col collapsed="false" customWidth="true" hidden="false" outlineLevel="0" max="30" min="30" style="38" width="7.5"/>
    <col collapsed="false" customWidth="true" hidden="false" outlineLevel="0" max="31" min="31" style="38" width="2.13"/>
    <col collapsed="false" customWidth="true" hidden="false" outlineLevel="0" max="32" min="32" style="38" width="5.71"/>
    <col collapsed="false" customWidth="true" hidden="false" outlineLevel="0" max="33" min="33" style="38" width="2.13"/>
    <col collapsed="false" customWidth="true" hidden="false" outlineLevel="0" max="34" min="34" style="42" width="10.71"/>
    <col collapsed="false" customWidth="true" hidden="false" outlineLevel="0" max="35" min="35" style="42" width="2.13"/>
    <col collapsed="false" customWidth="true" hidden="false" outlineLevel="0" max="36" min="36" style="38" width="7.7"/>
    <col collapsed="false" customWidth="true" hidden="false" outlineLevel="0" max="37" min="37" style="38" width="2.13"/>
    <col collapsed="false" customWidth="true" hidden="false" outlineLevel="0" max="38" min="38" style="38" width="7.87"/>
    <col collapsed="false" customWidth="true" hidden="false" outlineLevel="0" max="39" min="39" style="38" width="2.13"/>
    <col collapsed="false" customWidth="true" hidden="false" outlineLevel="0" max="40" min="40" style="42" width="11.85"/>
    <col collapsed="false" customWidth="true" hidden="false" outlineLevel="0" max="41" min="41" style="42" width="2.13"/>
    <col collapsed="false" customWidth="true" hidden="false" outlineLevel="0" max="42" min="42" style="42" width="8.85"/>
    <col collapsed="false" customWidth="true" hidden="false" outlineLevel="0" max="43" min="43" style="42" width="2.13"/>
    <col collapsed="false" customWidth="true" hidden="false" outlineLevel="0" max="44" min="44" style="38" width="8.85"/>
    <col collapsed="false" customWidth="true" hidden="false" outlineLevel="0" max="45" min="45" style="38" width="2.13"/>
    <col collapsed="false" customWidth="true" hidden="false" outlineLevel="0" max="46" min="46" style="39" width="13.45"/>
    <col collapsed="false" customWidth="true" hidden="false" outlineLevel="0" max="47" min="47" style="39" width="2.13"/>
    <col collapsed="false" customWidth="false" hidden="false" outlineLevel="0" max="48" min="48" style="42" width="11.05"/>
    <col collapsed="false" customWidth="true" hidden="false" outlineLevel="0" max="49" min="49" style="42" width="2.13"/>
    <col collapsed="false" customWidth="true" hidden="false" outlineLevel="0" max="50" min="50" style="42" width="11.85"/>
    <col collapsed="false" customWidth="false" hidden="false" outlineLevel="0" max="51" min="51" style="42" width="11.05"/>
    <col collapsed="false" customWidth="true" hidden="false" outlineLevel="0" max="52" min="52" style="42" width="2.13"/>
    <col collapsed="false" customWidth="true" hidden="false" outlineLevel="0" max="53" min="53" style="26" width="7.85"/>
    <col collapsed="false" customWidth="true" hidden="false" outlineLevel="0" max="54" min="54" style="26" width="8.41"/>
    <col collapsed="false" customWidth="true" hidden="false" outlineLevel="0" max="55" min="55" style="26" width="8.65"/>
    <col collapsed="false" customWidth="true" hidden="false" outlineLevel="0" max="56" min="56" style="26" width="7.77"/>
    <col collapsed="false" customWidth="true" hidden="false" outlineLevel="0" max="57" min="57" style="26" width="7.29"/>
    <col collapsed="false" customWidth="true" hidden="false" outlineLevel="0" max="58" min="58" style="26" width="7.85"/>
    <col collapsed="false" customWidth="true" hidden="false" outlineLevel="0" max="59" min="59" style="26" width="13.41"/>
    <col collapsed="false" customWidth="false" hidden="false" outlineLevel="0" max="257" min="60" style="26" width="11.05"/>
  </cols>
  <sheetData>
    <row r="2" s="66" customFormat="true" ht="37.5" hidden="false" customHeight="true" outlineLevel="0" collapsed="false">
      <c r="A2" s="47" t="s">
        <v>100</v>
      </c>
      <c r="B2" s="48" t="s">
        <v>101</v>
      </c>
      <c r="C2" s="47" t="s">
        <v>102</v>
      </c>
      <c r="D2" s="47" t="s">
        <v>103</v>
      </c>
      <c r="E2" s="49" t="s">
        <v>104</v>
      </c>
      <c r="F2" s="50" t="s">
        <v>105</v>
      </c>
      <c r="G2" s="50" t="s">
        <v>106</v>
      </c>
      <c r="H2" s="51" t="s">
        <v>107</v>
      </c>
      <c r="I2" s="52" t="s">
        <v>106</v>
      </c>
      <c r="J2" s="52" t="s">
        <v>108</v>
      </c>
      <c r="K2" s="52" t="s">
        <v>106</v>
      </c>
      <c r="L2" s="52" t="s">
        <v>109</v>
      </c>
      <c r="M2" s="52" t="s">
        <v>106</v>
      </c>
      <c r="N2" s="53" t="s">
        <v>110</v>
      </c>
      <c r="O2" s="52" t="s">
        <v>106</v>
      </c>
      <c r="P2" s="50" t="s">
        <v>111</v>
      </c>
      <c r="Q2" s="54" t="s">
        <v>106</v>
      </c>
      <c r="R2" s="55" t="s">
        <v>280</v>
      </c>
      <c r="S2" s="55" t="s">
        <v>106</v>
      </c>
      <c r="T2" s="57" t="s">
        <v>281</v>
      </c>
      <c r="U2" s="57" t="s">
        <v>106</v>
      </c>
      <c r="V2" s="53" t="s">
        <v>117</v>
      </c>
      <c r="W2" s="52" t="s">
        <v>106</v>
      </c>
      <c r="X2" s="58" t="s">
        <v>118</v>
      </c>
      <c r="Y2" s="59" t="s">
        <v>106</v>
      </c>
      <c r="Z2" s="58" t="s">
        <v>119</v>
      </c>
      <c r="AA2" s="59" t="s">
        <v>106</v>
      </c>
      <c r="AB2" s="53" t="s">
        <v>282</v>
      </c>
      <c r="AC2" s="52" t="s">
        <v>106</v>
      </c>
      <c r="AD2" s="53" t="s">
        <v>121</v>
      </c>
      <c r="AE2" s="52" t="s">
        <v>106</v>
      </c>
      <c r="AF2" s="53" t="s">
        <v>122</v>
      </c>
      <c r="AG2" s="52" t="s">
        <v>106</v>
      </c>
      <c r="AH2" s="58" t="s">
        <v>123</v>
      </c>
      <c r="AI2" s="59" t="s">
        <v>106</v>
      </c>
      <c r="AJ2" s="53" t="s">
        <v>124</v>
      </c>
      <c r="AK2" s="52" t="s">
        <v>106</v>
      </c>
      <c r="AL2" s="53" t="s">
        <v>127</v>
      </c>
      <c r="AM2" s="52" t="s">
        <v>106</v>
      </c>
      <c r="AN2" s="59" t="s">
        <v>283</v>
      </c>
      <c r="AO2" s="59" t="s">
        <v>106</v>
      </c>
      <c r="AP2" s="59" t="s">
        <v>284</v>
      </c>
      <c r="AQ2" s="59" t="s">
        <v>106</v>
      </c>
      <c r="AR2" s="52" t="s">
        <v>285</v>
      </c>
      <c r="AS2" s="52" t="s">
        <v>106</v>
      </c>
      <c r="AT2" s="54" t="s">
        <v>133</v>
      </c>
      <c r="AU2" s="54"/>
      <c r="AV2" s="59" t="s">
        <v>82</v>
      </c>
      <c r="AW2" s="59"/>
      <c r="AX2" s="58" t="s">
        <v>241</v>
      </c>
      <c r="AY2" s="58" t="s">
        <v>134</v>
      </c>
      <c r="AZ2" s="59" t="s">
        <v>106</v>
      </c>
      <c r="BA2" s="49" t="s">
        <v>135</v>
      </c>
      <c r="BB2" s="65" t="s">
        <v>136</v>
      </c>
      <c r="BC2" s="49" t="s">
        <v>5</v>
      </c>
      <c r="BD2" s="47" t="s">
        <v>11</v>
      </c>
      <c r="BE2" s="49" t="s">
        <v>14</v>
      </c>
      <c r="BF2" s="47" t="s">
        <v>137</v>
      </c>
      <c r="BG2" s="49" t="s">
        <v>138</v>
      </c>
    </row>
    <row r="3" customFormat="false" ht="14.9" hidden="false" customHeight="false" outlineLevel="0" collapsed="false">
      <c r="A3" s="68" t="s">
        <v>139</v>
      </c>
      <c r="B3" s="68" t="s">
        <v>286</v>
      </c>
      <c r="C3" s="68" t="s">
        <v>287</v>
      </c>
      <c r="D3" s="68" t="s">
        <v>288</v>
      </c>
      <c r="E3" s="68" t="s">
        <v>266</v>
      </c>
      <c r="F3" s="90" t="n">
        <v>2</v>
      </c>
      <c r="G3" s="90" t="n">
        <v>3</v>
      </c>
      <c r="H3" s="72" t="n">
        <v>4</v>
      </c>
      <c r="I3" s="72" t="n">
        <v>3</v>
      </c>
      <c r="J3" s="71" t="n">
        <v>12</v>
      </c>
      <c r="K3" s="71" t="n">
        <v>1</v>
      </c>
      <c r="L3" s="72" t="n">
        <v>7</v>
      </c>
      <c r="M3" s="72" t="n">
        <v>2</v>
      </c>
      <c r="N3" s="72" t="n">
        <v>2</v>
      </c>
      <c r="O3" s="72" t="n">
        <v>7</v>
      </c>
      <c r="P3" s="90" t="n">
        <v>8</v>
      </c>
      <c r="Q3" s="90" t="n">
        <v>1</v>
      </c>
      <c r="R3" s="74" t="n">
        <v>65</v>
      </c>
      <c r="S3" s="74" t="n">
        <v>1</v>
      </c>
      <c r="T3" s="75" t="n">
        <v>55</v>
      </c>
      <c r="U3" s="75" t="n">
        <v>1</v>
      </c>
      <c r="V3" s="72" t="n">
        <v>2</v>
      </c>
      <c r="W3" s="72" t="n">
        <v>3</v>
      </c>
      <c r="X3" s="77" t="n">
        <v>15</v>
      </c>
      <c r="Y3" s="77" t="n">
        <v>2</v>
      </c>
      <c r="Z3" s="80" t="n">
        <v>5</v>
      </c>
      <c r="AA3" s="80" t="s">
        <v>158</v>
      </c>
      <c r="AB3" s="72" t="n">
        <v>7</v>
      </c>
      <c r="AC3" s="72" t="n">
        <v>2</v>
      </c>
      <c r="AD3" s="71" t="n">
        <v>12</v>
      </c>
      <c r="AE3" s="71" t="n">
        <v>1</v>
      </c>
      <c r="AF3" s="72" t="n">
        <v>7</v>
      </c>
      <c r="AG3" s="72" t="n">
        <v>2</v>
      </c>
      <c r="AH3" s="77" t="n">
        <v>15</v>
      </c>
      <c r="AI3" s="77" t="n">
        <v>2</v>
      </c>
      <c r="AJ3" s="72"/>
      <c r="AK3" s="72"/>
      <c r="AL3" s="71" t="n">
        <v>12</v>
      </c>
      <c r="AM3" s="71" t="n">
        <v>1</v>
      </c>
      <c r="AN3" s="80" t="n">
        <v>10</v>
      </c>
      <c r="AO3" s="80" t="n">
        <v>3</v>
      </c>
      <c r="AP3" s="80" t="n">
        <v>10</v>
      </c>
      <c r="AQ3" s="80" t="n">
        <v>3</v>
      </c>
      <c r="AR3" s="71" t="n">
        <v>12</v>
      </c>
      <c r="AS3" s="71" t="n">
        <v>1</v>
      </c>
      <c r="AT3" s="90" t="n">
        <v>4</v>
      </c>
      <c r="AU3" s="90" t="n">
        <v>2</v>
      </c>
      <c r="AV3" s="77" t="n">
        <v>15</v>
      </c>
      <c r="AW3" s="77" t="n">
        <v>2</v>
      </c>
      <c r="AX3" s="77" t="n">
        <v>10</v>
      </c>
      <c r="AY3" s="77"/>
      <c r="AZ3" s="87" t="n">
        <v>3</v>
      </c>
      <c r="BA3" s="82" t="n">
        <f aca="false">SUM(F3+H3+J3+L3+N3+P3+R3+T3+V3+X3+Z3+AB3+AD3+AF3+AH3+AJ3+AL3+AN3+AP3+AR3+AT3+AV3+AX3)</f>
        <v>291</v>
      </c>
      <c r="BB3" s="83" t="n">
        <v>223</v>
      </c>
      <c r="BC3" s="82" t="n">
        <v>7</v>
      </c>
      <c r="BD3" s="84" t="n">
        <v>7</v>
      </c>
      <c r="BE3" s="84" t="n">
        <v>6</v>
      </c>
      <c r="BF3" s="85" t="n">
        <v>10</v>
      </c>
      <c r="BG3" s="85" t="n">
        <v>22</v>
      </c>
    </row>
    <row r="4" customFormat="false" ht="14.9" hidden="false" customHeight="false" outlineLevel="0" collapsed="false">
      <c r="A4" s="68" t="s">
        <v>145</v>
      </c>
      <c r="B4" s="68" t="s">
        <v>289</v>
      </c>
      <c r="C4" s="68" t="s">
        <v>290</v>
      </c>
      <c r="D4" s="68" t="s">
        <v>288</v>
      </c>
      <c r="E4" s="68" t="s">
        <v>266</v>
      </c>
      <c r="F4" s="90" t="n">
        <v>6</v>
      </c>
      <c r="G4" s="90" t="n">
        <v>1</v>
      </c>
      <c r="H4" s="72" t="n">
        <v>12</v>
      </c>
      <c r="I4" s="72" t="n">
        <v>1</v>
      </c>
      <c r="J4" s="73"/>
      <c r="K4" s="73" t="s">
        <v>291</v>
      </c>
      <c r="L4" s="73"/>
      <c r="M4" s="73"/>
      <c r="N4" s="73"/>
      <c r="O4" s="73"/>
      <c r="P4" s="73"/>
      <c r="Q4" s="73"/>
      <c r="R4" s="99" t="n">
        <v>65</v>
      </c>
      <c r="S4" s="99" t="n">
        <v>1</v>
      </c>
      <c r="T4" s="76" t="n">
        <v>55</v>
      </c>
      <c r="U4" s="76" t="n">
        <v>1</v>
      </c>
      <c r="V4" s="73"/>
      <c r="W4" s="73"/>
      <c r="X4" s="73"/>
      <c r="Y4" s="73"/>
      <c r="Z4" s="73"/>
      <c r="AA4" s="73"/>
      <c r="AB4" s="73"/>
      <c r="AC4" s="73"/>
      <c r="AD4" s="72" t="n">
        <v>7</v>
      </c>
      <c r="AE4" s="72" t="n">
        <v>2</v>
      </c>
      <c r="AF4" s="73"/>
      <c r="AG4" s="73"/>
      <c r="AH4" s="73"/>
      <c r="AI4" s="73"/>
      <c r="AJ4" s="72"/>
      <c r="AK4" s="72"/>
      <c r="AL4" s="73"/>
      <c r="AM4" s="73"/>
      <c r="AN4" s="73"/>
      <c r="AO4" s="73"/>
      <c r="AP4" s="73"/>
      <c r="AQ4" s="73"/>
      <c r="AR4" s="73"/>
      <c r="AS4" s="73"/>
      <c r="AT4" s="90"/>
      <c r="AU4" s="90"/>
      <c r="AV4" s="73"/>
      <c r="AW4" s="73"/>
      <c r="AX4" s="73"/>
      <c r="AY4" s="73"/>
      <c r="AZ4" s="94"/>
      <c r="BA4" s="82" t="n">
        <f aca="false">SUM(F4+H4+J4+L4+N4+P4+R4+T4+V4+X4+Z4+AB4+AD4+AF4+AH4+AJ4+AL4+AN4+AP4+AR4+AT4+AV4+AX4)</f>
        <v>145</v>
      </c>
      <c r="BB4" s="83" t="n">
        <f aca="false">SUM(F4+H4+J4+L4+N4+P4+R4+T4+V4+X4+Z4+AB4+AD4+AF4+AH4+AJ4+AL4+AN4+AP4+AR4+AT4+AV4+AX4)</f>
        <v>145</v>
      </c>
      <c r="BC4" s="82" t="n">
        <v>4</v>
      </c>
      <c r="BD4" s="84" t="n">
        <v>1</v>
      </c>
      <c r="BE4" s="84"/>
      <c r="BF4" s="85" t="n">
        <v>10</v>
      </c>
      <c r="BG4" s="85" t="n">
        <v>5</v>
      </c>
    </row>
    <row r="5" customFormat="false" ht="14.9" hidden="false" customHeight="false" outlineLevel="0" collapsed="false">
      <c r="A5" s="68" t="s">
        <v>149</v>
      </c>
      <c r="B5" s="68" t="s">
        <v>292</v>
      </c>
      <c r="C5" s="68" t="s">
        <v>290</v>
      </c>
      <c r="D5" s="68" t="s">
        <v>288</v>
      </c>
      <c r="E5" s="68" t="s">
        <v>293</v>
      </c>
      <c r="F5" s="90" t="n">
        <v>6</v>
      </c>
      <c r="G5" s="90" t="n">
        <v>1</v>
      </c>
      <c r="H5" s="72" t="n">
        <v>7</v>
      </c>
      <c r="I5" s="72" t="n">
        <v>2</v>
      </c>
      <c r="J5" s="72" t="n">
        <v>12</v>
      </c>
      <c r="K5" s="72" t="n">
        <v>1</v>
      </c>
      <c r="L5" s="72" t="n">
        <v>12</v>
      </c>
      <c r="M5" s="72" t="n">
        <v>1</v>
      </c>
      <c r="N5" s="72" t="n">
        <v>2</v>
      </c>
      <c r="O5" s="72" t="n">
        <v>5</v>
      </c>
      <c r="P5" s="90" t="n">
        <v>6</v>
      </c>
      <c r="Q5" s="90" t="n">
        <v>3</v>
      </c>
      <c r="R5" s="99" t="n">
        <v>5</v>
      </c>
      <c r="S5" s="99" t="n">
        <v>2</v>
      </c>
      <c r="T5" s="73"/>
      <c r="U5" s="73"/>
      <c r="V5" s="73"/>
      <c r="W5" s="73"/>
      <c r="X5" s="80" t="n">
        <v>7</v>
      </c>
      <c r="Y5" s="80" t="n">
        <v>4</v>
      </c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2"/>
      <c r="AK5" s="72"/>
      <c r="AL5" s="72" t="n">
        <v>4</v>
      </c>
      <c r="AM5" s="72" t="n">
        <v>3</v>
      </c>
      <c r="AN5" s="73"/>
      <c r="AO5" s="73"/>
      <c r="AP5" s="73"/>
      <c r="AQ5" s="73"/>
      <c r="AR5" s="73"/>
      <c r="AS5" s="73"/>
      <c r="AT5" s="90"/>
      <c r="AU5" s="90"/>
      <c r="AV5" s="73"/>
      <c r="AW5" s="73"/>
      <c r="AX5" s="80" t="n">
        <v>10</v>
      </c>
      <c r="AY5" s="80"/>
      <c r="AZ5" s="81" t="n">
        <v>3</v>
      </c>
      <c r="BA5" s="82" t="n">
        <f aca="false">SUM(F5+H5+J5+L5+N5+P5+R5+T5+V5+X5+Z5+AB5+AD5+AF5+AH5+AJ5+AL5+AN5+AP5+AR5+AT5+AV5+AX5)</f>
        <v>71</v>
      </c>
      <c r="BB5" s="83" t="n">
        <f aca="false">SUM(F5+H5+J5+L5+N5+P5+R5+T5+V5+X5+Z5+AB5+AD5+AF5+AH5+AJ5+AL5+AN5+AP5+AR5+AT5+AV5+AX5)</f>
        <v>71</v>
      </c>
      <c r="BC5" s="82" t="n">
        <v>3</v>
      </c>
      <c r="BD5" s="84" t="n">
        <v>2</v>
      </c>
      <c r="BE5" s="84" t="n">
        <v>3</v>
      </c>
      <c r="BF5" s="85" t="n">
        <v>10</v>
      </c>
      <c r="BG5" s="85" t="n">
        <v>10</v>
      </c>
    </row>
    <row r="6" customFormat="false" ht="14.9" hidden="false" customHeight="false" outlineLevel="0" collapsed="false">
      <c r="A6" s="68" t="s">
        <v>153</v>
      </c>
      <c r="B6" s="68" t="s">
        <v>184</v>
      </c>
      <c r="C6" s="68" t="s">
        <v>294</v>
      </c>
      <c r="D6" s="68" t="s">
        <v>288</v>
      </c>
      <c r="E6" s="68" t="s">
        <v>266</v>
      </c>
      <c r="F6" s="90" t="n">
        <v>3</v>
      </c>
      <c r="G6" s="90" t="n">
        <v>2</v>
      </c>
      <c r="H6" s="73"/>
      <c r="I6" s="73" t="s">
        <v>179</v>
      </c>
      <c r="J6" s="72" t="n">
        <v>2</v>
      </c>
      <c r="K6" s="72" t="n">
        <v>9</v>
      </c>
      <c r="L6" s="73"/>
      <c r="M6" s="73" t="s">
        <v>179</v>
      </c>
      <c r="N6" s="72" t="n">
        <v>2</v>
      </c>
      <c r="O6" s="72" t="n">
        <v>5</v>
      </c>
      <c r="P6" s="73"/>
      <c r="Q6" s="73"/>
      <c r="R6" s="99" t="n">
        <v>5</v>
      </c>
      <c r="S6" s="99" t="n">
        <v>7</v>
      </c>
      <c r="T6" s="76" t="n">
        <v>15</v>
      </c>
      <c r="U6" s="76" t="n">
        <v>3</v>
      </c>
      <c r="V6" s="73"/>
      <c r="W6" s="73"/>
      <c r="X6" s="80" t="n">
        <v>5</v>
      </c>
      <c r="Y6" s="80" t="n">
        <v>7</v>
      </c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2"/>
      <c r="AK6" s="72"/>
      <c r="AL6" s="72" t="n">
        <v>2</v>
      </c>
      <c r="AM6" s="72" t="n">
        <v>5</v>
      </c>
      <c r="AN6" s="73"/>
      <c r="AO6" s="73"/>
      <c r="AP6" s="73"/>
      <c r="AQ6" s="73"/>
      <c r="AR6" s="73"/>
      <c r="AS6" s="73"/>
      <c r="AT6" s="90" t="n">
        <v>1</v>
      </c>
      <c r="AU6" s="90" t="s">
        <v>179</v>
      </c>
      <c r="AV6" s="73"/>
      <c r="AW6" s="73"/>
      <c r="AX6" s="73"/>
      <c r="AY6" s="73"/>
      <c r="AZ6" s="94"/>
      <c r="BA6" s="82" t="n">
        <f aca="false">SUM(F6+H6+J6+L6+N6+P6+R6+T6+V6+X6+Z6+AB6+AD6+AF6+AH6+AJ6+AL6+AN6+AP6+AR6+AT6+AV6+AX6)</f>
        <v>35</v>
      </c>
      <c r="BB6" s="83" t="n">
        <f aca="false">SUM(F6+H6+J6+L6+N6+P6+R6+T6+V6+X6+Z6+AB6+AD6+AF6+AH6+AJ6+AL6+AN6+AP6+AR6+AT6+AV6+AX6)</f>
        <v>35</v>
      </c>
      <c r="BC6" s="82"/>
      <c r="BD6" s="84" t="n">
        <v>1</v>
      </c>
      <c r="BE6" s="84" t="n">
        <v>1</v>
      </c>
      <c r="BF6" s="85" t="n">
        <v>10</v>
      </c>
      <c r="BG6" s="85" t="n">
        <v>8</v>
      </c>
    </row>
    <row r="7" customFormat="false" ht="14.9" hidden="false" customHeight="false" outlineLevel="0" collapsed="false">
      <c r="A7" s="68" t="s">
        <v>160</v>
      </c>
      <c r="B7" s="68" t="s">
        <v>154</v>
      </c>
      <c r="C7" s="68" t="s">
        <v>295</v>
      </c>
      <c r="D7" s="68" t="s">
        <v>265</v>
      </c>
      <c r="E7" s="68" t="s">
        <v>257</v>
      </c>
      <c r="F7" s="90" t="n">
        <v>6</v>
      </c>
      <c r="G7" s="90" t="n">
        <v>1</v>
      </c>
      <c r="H7" s="72" t="n">
        <v>2</v>
      </c>
      <c r="I7" s="72" t="n">
        <v>7</v>
      </c>
      <c r="J7" s="73"/>
      <c r="K7" s="73"/>
      <c r="L7" s="72" t="n">
        <v>2</v>
      </c>
      <c r="M7" s="72" t="n">
        <v>5</v>
      </c>
      <c r="N7" s="73"/>
      <c r="O7" s="73"/>
      <c r="P7" s="90" t="n">
        <v>8</v>
      </c>
      <c r="Q7" s="90" t="n">
        <v>2</v>
      </c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2"/>
      <c r="AK7" s="72"/>
      <c r="AL7" s="73"/>
      <c r="AM7" s="73"/>
      <c r="AN7" s="73"/>
      <c r="AO7" s="73"/>
      <c r="AP7" s="73"/>
      <c r="AQ7" s="73"/>
      <c r="AR7" s="73"/>
      <c r="AS7" s="73"/>
      <c r="AT7" s="90" t="n">
        <v>2</v>
      </c>
      <c r="AU7" s="90" t="n">
        <v>3</v>
      </c>
      <c r="AV7" s="73"/>
      <c r="AW7" s="73"/>
      <c r="AX7" s="73"/>
      <c r="AY7" s="73"/>
      <c r="AZ7" s="94"/>
      <c r="BA7" s="82" t="n">
        <f aca="false">SUM(F7+H7+J7+L7+N7+P7+R7+T7+V7+X7+Z7+AB7+AD7+AF7+AH7+AJ7+AL7+AN7+AP7+AR7+AT7+AV7+AX7)</f>
        <v>20</v>
      </c>
      <c r="BB7" s="83" t="n">
        <f aca="false">SUM(F7+H7+J7+L7+N7+P7+R7+T7+V7+X7+Z7+AB7+AD7+AF7+AH7+AJ7+AL7+AN7+AP7+AR7+AT7+AV7+AX7)</f>
        <v>20</v>
      </c>
      <c r="BC7" s="82" t="n">
        <v>1</v>
      </c>
      <c r="BD7" s="84" t="n">
        <v>1</v>
      </c>
      <c r="BE7" s="84" t="n">
        <v>1</v>
      </c>
      <c r="BF7" s="85" t="n">
        <v>10</v>
      </c>
      <c r="BG7" s="85" t="n">
        <v>4</v>
      </c>
    </row>
    <row r="8" customFormat="false" ht="14.9" hidden="false" customHeight="false" outlineLevel="0" collapsed="false">
      <c r="A8" s="68" t="s">
        <v>254</v>
      </c>
      <c r="B8" s="68" t="s">
        <v>255</v>
      </c>
      <c r="C8" s="68" t="s">
        <v>294</v>
      </c>
      <c r="D8" s="68" t="s">
        <v>288</v>
      </c>
      <c r="E8" s="68" t="s">
        <v>247</v>
      </c>
      <c r="F8" s="94"/>
      <c r="G8" s="94"/>
      <c r="H8" s="94"/>
      <c r="I8" s="94"/>
      <c r="J8" s="94"/>
      <c r="K8" s="94"/>
      <c r="L8" s="94"/>
      <c r="M8" s="94"/>
      <c r="N8" s="94"/>
      <c r="O8" s="94"/>
      <c r="P8" s="104" t="n">
        <v>9</v>
      </c>
      <c r="Q8" s="104" t="s">
        <v>258</v>
      </c>
      <c r="R8" s="94"/>
      <c r="S8" s="94"/>
      <c r="T8" s="105" t="n">
        <v>5</v>
      </c>
      <c r="U8" s="105" t="n">
        <v>4</v>
      </c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106"/>
      <c r="AK8" s="106"/>
      <c r="AL8" s="94"/>
      <c r="AM8" s="94"/>
      <c r="AN8" s="94"/>
      <c r="AO8" s="94"/>
      <c r="AP8" s="94"/>
      <c r="AQ8" s="94"/>
      <c r="AR8" s="94"/>
      <c r="AS8" s="94"/>
      <c r="AT8" s="104"/>
      <c r="AU8" s="104"/>
      <c r="AV8" s="94"/>
      <c r="AW8" s="94"/>
      <c r="AX8" s="73"/>
      <c r="AY8" s="73"/>
      <c r="AZ8" s="94"/>
      <c r="BA8" s="82" t="n">
        <f aca="false">SUM(F8+H8+J8+L8+N8+P8+R8+T8+V8+X8+Z8+AB8+AD8+AF8+AH8+AJ8+AL8+AN8+AP8+AR8+AT8+AV8+AX8)</f>
        <v>14</v>
      </c>
      <c r="BB8" s="83" t="n">
        <f aca="false">SUM(F8+H8+J8+L8+N8+P8+R8+T8+V8+X8+Z8+AB8+AD8+AF8+AH8+AJ8+AL8+AN8+AP8+AR8+AT8+AV8+AX8)</f>
        <v>14</v>
      </c>
      <c r="BC8" s="82"/>
      <c r="BD8" s="82"/>
      <c r="BE8" s="82" t="n">
        <v>1</v>
      </c>
      <c r="BF8" s="85" t="n">
        <v>10</v>
      </c>
      <c r="BG8" s="85" t="n">
        <v>3</v>
      </c>
    </row>
    <row r="9" customFormat="false" ht="14.9" hidden="false" customHeight="false" outlineLevel="0" collapsed="false">
      <c r="A9" s="68" t="s">
        <v>167</v>
      </c>
      <c r="B9" s="68" t="s">
        <v>289</v>
      </c>
      <c r="C9" s="68" t="s">
        <v>296</v>
      </c>
      <c r="D9" s="68" t="s">
        <v>288</v>
      </c>
      <c r="E9" s="68" t="s">
        <v>247</v>
      </c>
      <c r="F9" s="90" t="n">
        <v>2</v>
      </c>
      <c r="G9" s="90" t="n">
        <v>3</v>
      </c>
      <c r="H9" s="72" t="n">
        <v>2</v>
      </c>
      <c r="I9" s="72" t="n">
        <v>7</v>
      </c>
      <c r="J9" s="73"/>
      <c r="K9" s="73" t="s">
        <v>291</v>
      </c>
      <c r="L9" s="73"/>
      <c r="M9" s="73"/>
      <c r="N9" s="73"/>
      <c r="O9" s="73"/>
      <c r="P9" s="90" t="n">
        <v>3</v>
      </c>
      <c r="Q9" s="90" t="n">
        <v>8</v>
      </c>
      <c r="R9" s="99" t="n">
        <v>5</v>
      </c>
      <c r="S9" s="99" t="n">
        <v>5</v>
      </c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2"/>
      <c r="AK9" s="72"/>
      <c r="AL9" s="73"/>
      <c r="AM9" s="73"/>
      <c r="AN9" s="73"/>
      <c r="AO9" s="73"/>
      <c r="AP9" s="73"/>
      <c r="AQ9" s="73"/>
      <c r="AR9" s="73"/>
      <c r="AS9" s="73"/>
      <c r="AT9" s="90"/>
      <c r="AU9" s="90"/>
      <c r="AV9" s="73"/>
      <c r="AW9" s="73"/>
      <c r="AX9" s="73"/>
      <c r="AY9" s="73"/>
      <c r="AZ9" s="94"/>
      <c r="BA9" s="82" t="n">
        <f aca="false">SUM(F9+H9+J9+L9+N9+P9+R9+T9+V9+X9+Z9+AB9+AD9+AF9+AH9+AJ9+AL9+AN9+AP9+AR9+AT9+AV9+AX9)</f>
        <v>12</v>
      </c>
      <c r="BB9" s="83" t="n">
        <f aca="false">SUM(F9+H9+J9+L9+N9+P9+R9+T9+V9+X9+Z9+AB9+AD9+AF9+AH9+AJ9+AL9+AN9+AP9+AR9+AT9+AV9+AX9)</f>
        <v>12</v>
      </c>
      <c r="BC9" s="82"/>
      <c r="BD9" s="84"/>
      <c r="BE9" s="84" t="n">
        <v>1</v>
      </c>
      <c r="BF9" s="85" t="n">
        <v>10</v>
      </c>
      <c r="BG9" s="85" t="n">
        <v>4</v>
      </c>
    </row>
    <row r="10" customFormat="false" ht="14.9" hidden="false" customHeight="false" outlineLevel="0" collapsed="false">
      <c r="A10" s="68" t="s">
        <v>167</v>
      </c>
      <c r="B10" s="68" t="s">
        <v>191</v>
      </c>
      <c r="C10" s="68" t="s">
        <v>297</v>
      </c>
      <c r="D10" s="68" t="s">
        <v>288</v>
      </c>
      <c r="E10" s="68" t="s">
        <v>247</v>
      </c>
      <c r="F10" s="73"/>
      <c r="G10" s="73"/>
      <c r="H10" s="72" t="n">
        <v>4</v>
      </c>
      <c r="I10" s="72" t="n">
        <v>3</v>
      </c>
      <c r="J10" s="73"/>
      <c r="K10" s="73"/>
      <c r="L10" s="72" t="n">
        <v>2</v>
      </c>
      <c r="M10" s="72" t="n">
        <v>9</v>
      </c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2"/>
      <c r="AK10" s="72"/>
      <c r="AL10" s="73"/>
      <c r="AM10" s="73"/>
      <c r="AN10" s="73"/>
      <c r="AO10" s="73"/>
      <c r="AP10" s="73"/>
      <c r="AQ10" s="73"/>
      <c r="AR10" s="73"/>
      <c r="AS10" s="73"/>
      <c r="AT10" s="90" t="n">
        <v>6</v>
      </c>
      <c r="AU10" s="90" t="n">
        <v>1</v>
      </c>
      <c r="AV10" s="73"/>
      <c r="AW10" s="73"/>
      <c r="AX10" s="73"/>
      <c r="AY10" s="73"/>
      <c r="AZ10" s="94"/>
      <c r="BA10" s="82" t="n">
        <f aca="false">SUM(F10+H10+J10+L10+N10+P10+R10+T10+V10+X10+Z10+AB10+AD10+AF10+AH10+AJ10+AL10+AN10+AP10+AR10+AT10+AV10+AX10)</f>
        <v>12</v>
      </c>
      <c r="BB10" s="83" t="n">
        <f aca="false">SUM(F10+H10+J10+L10+N10+P10+R10+T10+V10+X10+Z10+AB10+AD10+AF10+AH10+AJ10+AL10+AN10+AP10+AR10+AT10+AV10+AX10)</f>
        <v>12</v>
      </c>
      <c r="BC10" s="82" t="n">
        <v>1</v>
      </c>
      <c r="BD10" s="84"/>
      <c r="BE10" s="84" t="n">
        <v>1</v>
      </c>
      <c r="BF10" s="85" t="n">
        <v>10</v>
      </c>
      <c r="BG10" s="85" t="n">
        <v>3</v>
      </c>
    </row>
    <row r="11" customFormat="false" ht="14.9" hidden="false" customHeight="false" outlineLevel="0" collapsed="false">
      <c r="A11" s="68" t="s">
        <v>175</v>
      </c>
      <c r="B11" s="89" t="s">
        <v>212</v>
      </c>
      <c r="C11" s="68" t="s">
        <v>298</v>
      </c>
      <c r="D11" s="68" t="s">
        <v>288</v>
      </c>
      <c r="E11" s="68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90" t="n">
        <v>8</v>
      </c>
      <c r="Q11" s="90" t="n">
        <v>2</v>
      </c>
      <c r="R11" s="99"/>
      <c r="S11" s="99"/>
      <c r="T11" s="76"/>
      <c r="U11" s="76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2"/>
      <c r="AK11" s="72"/>
      <c r="AL11" s="73"/>
      <c r="AM11" s="73"/>
      <c r="AN11" s="73"/>
      <c r="AO11" s="73"/>
      <c r="AP11" s="73"/>
      <c r="AQ11" s="73"/>
      <c r="AR11" s="73"/>
      <c r="AS11" s="73"/>
      <c r="AT11" s="90"/>
      <c r="AU11" s="90"/>
      <c r="AV11" s="73"/>
      <c r="AW11" s="73"/>
      <c r="AX11" s="73"/>
      <c r="AY11" s="73"/>
      <c r="AZ11" s="94"/>
      <c r="BA11" s="82" t="n">
        <f aca="false">SUM(F11+H11+J11+L11+N11+P11+R11+T11+V11+X11+Z11+AB11+AD11+AF11+AH11+AJ11+AL11+AN11+AP11+AR11+AT11+AV11+AX11)</f>
        <v>8</v>
      </c>
      <c r="BB11" s="83" t="n">
        <f aca="false">SUM(F11+H11+J11+L11+N11+P11+R11+T11+V11+X11+Z11+AB11+AD11+AF11+AH11+AJ11+AL11+AN11+AP11+AR11+AT11+AV11+AX11)</f>
        <v>8</v>
      </c>
      <c r="BC11" s="82"/>
      <c r="BD11" s="84" t="n">
        <v>1</v>
      </c>
      <c r="BE11" s="84"/>
      <c r="BF11" s="85" t="n">
        <v>10</v>
      </c>
      <c r="BG11" s="119" t="n">
        <v>1</v>
      </c>
    </row>
    <row r="12" customFormat="false" ht="14.9" hidden="false" customHeight="false" outlineLevel="0" collapsed="false">
      <c r="A12" s="68" t="s">
        <v>175</v>
      </c>
      <c r="B12" s="89" t="s">
        <v>299</v>
      </c>
      <c r="C12" s="68" t="s">
        <v>300</v>
      </c>
      <c r="D12" s="68" t="s">
        <v>288</v>
      </c>
      <c r="E12" s="68"/>
      <c r="F12" s="73"/>
      <c r="G12" s="73"/>
      <c r="H12" s="73"/>
      <c r="I12" s="73"/>
      <c r="J12" s="73"/>
      <c r="K12" s="73"/>
      <c r="L12" s="72" t="n">
        <v>2</v>
      </c>
      <c r="M12" s="72" t="n">
        <v>17</v>
      </c>
      <c r="N12" s="73"/>
      <c r="O12" s="73"/>
      <c r="P12" s="90" t="n">
        <v>6</v>
      </c>
      <c r="Q12" s="90" t="n">
        <v>3</v>
      </c>
      <c r="R12" s="99"/>
      <c r="S12" s="99"/>
      <c r="T12" s="76"/>
      <c r="U12" s="76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2"/>
      <c r="AK12" s="72"/>
      <c r="AL12" s="73"/>
      <c r="AM12" s="73"/>
      <c r="AN12" s="73"/>
      <c r="AO12" s="73"/>
      <c r="AP12" s="73"/>
      <c r="AQ12" s="73"/>
      <c r="AR12" s="73"/>
      <c r="AS12" s="73"/>
      <c r="AT12" s="90"/>
      <c r="AU12" s="90"/>
      <c r="AV12" s="73"/>
      <c r="AW12" s="73"/>
      <c r="AX12" s="73"/>
      <c r="AY12" s="73"/>
      <c r="AZ12" s="94"/>
      <c r="BA12" s="82" t="n">
        <f aca="false">SUM(F12+H12+J12+L12+N12+P12+R12+T12+V12+X12+Z12+AB12+AD12+AF12+AH12+AJ12+AL12+AN12+AP12+AR12+AT12+AV12+AX12)</f>
        <v>8</v>
      </c>
      <c r="BB12" s="83" t="n">
        <f aca="false">SUM(F12+H12+J12+L12+N12+P12+R12+T12+V12+X12+Z12+AB12+AD12+AF12+AH12+AJ12+AL12+AN12+AP12+AR12+AT12+AV12+AX12)</f>
        <v>8</v>
      </c>
      <c r="BC12" s="82"/>
      <c r="BD12" s="84"/>
      <c r="BE12" s="84" t="n">
        <v>1</v>
      </c>
      <c r="BF12" s="85" t="n">
        <v>10</v>
      </c>
      <c r="BG12" s="119" t="n">
        <v>2</v>
      </c>
    </row>
    <row r="13" customFormat="false" ht="14.9" hidden="false" customHeight="false" outlineLevel="0" collapsed="false">
      <c r="A13" s="68" t="s">
        <v>183</v>
      </c>
      <c r="B13" s="68" t="s">
        <v>301</v>
      </c>
      <c r="C13" s="68" t="s">
        <v>302</v>
      </c>
      <c r="D13" s="68" t="s">
        <v>265</v>
      </c>
      <c r="E13" s="68"/>
      <c r="F13" s="90" t="n">
        <v>1</v>
      </c>
      <c r="G13" s="90" t="n">
        <v>3</v>
      </c>
      <c r="H13" s="73"/>
      <c r="I13" s="73"/>
      <c r="J13" s="73"/>
      <c r="K13" s="73"/>
      <c r="L13" s="73"/>
      <c r="M13" s="73"/>
      <c r="N13" s="73"/>
      <c r="O13" s="73"/>
      <c r="P13" s="73" t="n">
        <v>4</v>
      </c>
      <c r="Q13" s="73" t="s">
        <v>226</v>
      </c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2"/>
      <c r="AK13" s="72"/>
      <c r="AL13" s="73"/>
      <c r="AM13" s="73"/>
      <c r="AN13" s="73"/>
      <c r="AO13" s="73"/>
      <c r="AP13" s="73"/>
      <c r="AQ13" s="73"/>
      <c r="AR13" s="73"/>
      <c r="AS13" s="73"/>
      <c r="AT13" s="90"/>
      <c r="AU13" s="90"/>
      <c r="AV13" s="73"/>
      <c r="AW13" s="73"/>
      <c r="AX13" s="73"/>
      <c r="AY13" s="73"/>
      <c r="AZ13" s="94"/>
      <c r="BA13" s="82" t="n">
        <f aca="false">SUM(F13+H13+J13+L13+N13+P13+R13+T13+V13+X13+Z13+AB13+AD13+AF13+AH13+AJ13+AL13+AN13+AP13+AR13+AT13+AV13+AX13)</f>
        <v>5</v>
      </c>
      <c r="BB13" s="83" t="n">
        <f aca="false">SUM(F13+H13+J13+L13+N13+P13+R13+T13+V13+X13+Z13+AB13+AD13+AF13+AH13+AJ13+AL13+AN13+AP13+AR13+AT13+AV13+AX13)</f>
        <v>5</v>
      </c>
      <c r="BC13" s="82"/>
      <c r="BD13" s="84"/>
      <c r="BE13" s="84" t="n">
        <v>1</v>
      </c>
      <c r="BF13" s="85" t="n">
        <v>10</v>
      </c>
      <c r="BG13" s="85" t="n">
        <v>3</v>
      </c>
    </row>
    <row r="14" customFormat="false" ht="14.9" hidden="false" customHeight="false" outlineLevel="0" collapsed="false">
      <c r="A14" s="68" t="s">
        <v>183</v>
      </c>
      <c r="B14" s="89" t="s">
        <v>269</v>
      </c>
      <c r="C14" s="68" t="s">
        <v>303</v>
      </c>
      <c r="D14" s="68" t="s">
        <v>288</v>
      </c>
      <c r="E14" s="68"/>
      <c r="F14" s="90"/>
      <c r="G14" s="90"/>
      <c r="H14" s="72"/>
      <c r="I14" s="72"/>
      <c r="J14" s="72"/>
      <c r="K14" s="72"/>
      <c r="L14" s="73"/>
      <c r="M14" s="73"/>
      <c r="N14" s="73"/>
      <c r="O14" s="73"/>
      <c r="P14" s="90" t="n">
        <v>5</v>
      </c>
      <c r="Q14" s="90" t="s">
        <v>304</v>
      </c>
      <c r="R14" s="99"/>
      <c r="S14" s="99"/>
      <c r="T14" s="76"/>
      <c r="U14" s="76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2"/>
      <c r="AK14" s="72"/>
      <c r="AL14" s="73"/>
      <c r="AM14" s="73"/>
      <c r="AN14" s="73"/>
      <c r="AO14" s="73"/>
      <c r="AP14" s="73"/>
      <c r="AQ14" s="73"/>
      <c r="AR14" s="73"/>
      <c r="AS14" s="73"/>
      <c r="AT14" s="90"/>
      <c r="AU14" s="90"/>
      <c r="AV14" s="73"/>
      <c r="AW14" s="73"/>
      <c r="AX14" s="73"/>
      <c r="AY14" s="73"/>
      <c r="AZ14" s="94"/>
      <c r="BA14" s="82" t="n">
        <f aca="false">SUM(F14+H14+J14+L14+N14+P14+R14+T14+V14+X14+Z14+AB14+AD14+AF14+AH14+AJ14+AL14+AN14+AP14+AR14+AT14+AV14+AX14)</f>
        <v>5</v>
      </c>
      <c r="BB14" s="83" t="n">
        <f aca="false">SUM(F14+H14+J14+L14+N14+P14+R14+T14+V14+X14+Z14+AB14+AD14+AF14+AH14+AJ14+AL14+AN14+AP14+AR14+AT14+AV14+AX14)</f>
        <v>5</v>
      </c>
      <c r="BC14" s="82"/>
      <c r="BD14" s="84"/>
      <c r="BE14" s="84"/>
      <c r="BF14" s="85" t="n">
        <v>10</v>
      </c>
      <c r="BG14" s="119" t="n">
        <v>1</v>
      </c>
    </row>
    <row r="15" customFormat="false" ht="14.9" hidden="false" customHeight="false" outlineLevel="0" collapsed="false">
      <c r="A15" s="68" t="s">
        <v>190</v>
      </c>
      <c r="B15" s="89" t="s">
        <v>305</v>
      </c>
      <c r="C15" s="68" t="s">
        <v>294</v>
      </c>
      <c r="D15" s="68" t="s">
        <v>288</v>
      </c>
      <c r="E15" s="68"/>
      <c r="F15" s="90"/>
      <c r="G15" s="90"/>
      <c r="H15" s="72"/>
      <c r="I15" s="72"/>
      <c r="J15" s="72"/>
      <c r="K15" s="72"/>
      <c r="L15" s="73"/>
      <c r="M15" s="73"/>
      <c r="N15" s="73"/>
      <c r="O15" s="73"/>
      <c r="P15" s="90" t="n">
        <v>4</v>
      </c>
      <c r="Q15" s="90" t="n">
        <v>3</v>
      </c>
      <c r="R15" s="99"/>
      <c r="S15" s="99"/>
      <c r="T15" s="76"/>
      <c r="U15" s="76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2"/>
      <c r="AK15" s="72"/>
      <c r="AL15" s="73"/>
      <c r="AM15" s="73"/>
      <c r="AN15" s="73"/>
      <c r="AO15" s="73"/>
      <c r="AP15" s="73"/>
      <c r="AQ15" s="73"/>
      <c r="AR15" s="73"/>
      <c r="AS15" s="73"/>
      <c r="AT15" s="90"/>
      <c r="AU15" s="90"/>
      <c r="AV15" s="73"/>
      <c r="AW15" s="73"/>
      <c r="AX15" s="73"/>
      <c r="AY15" s="73"/>
      <c r="AZ15" s="94"/>
      <c r="BA15" s="82" t="n">
        <f aca="false">SUM(F15+H15+J15+L15+N15+P15+R15+T15+V15+X15+Z15+AB15+AD15+AF15+AH15+AJ15+AL15+AN15+AP15+AR15+AT15+AV15+AX15)</f>
        <v>4</v>
      </c>
      <c r="BB15" s="83" t="n">
        <f aca="false">SUM(F15+H15+J15+L15+N15+P15+R15+T15+V15+X15+Z15+AB15+AD15+AF15+AH15+AJ15+AL15+AN15+AP15+AR15+AT15+AV15+AX15)</f>
        <v>4</v>
      </c>
      <c r="BC15" s="82"/>
      <c r="BD15" s="84"/>
      <c r="BE15" s="84" t="n">
        <v>1</v>
      </c>
      <c r="BF15" s="85" t="n">
        <v>10</v>
      </c>
      <c r="BG15" s="119" t="n">
        <v>1</v>
      </c>
    </row>
    <row r="16" customFormat="false" ht="14.9" hidden="false" customHeight="false" outlineLevel="0" collapsed="false">
      <c r="A16" s="68" t="s">
        <v>190</v>
      </c>
      <c r="B16" s="68" t="s">
        <v>306</v>
      </c>
      <c r="C16" s="68" t="s">
        <v>307</v>
      </c>
      <c r="D16" s="68" t="s">
        <v>265</v>
      </c>
      <c r="E16" s="68"/>
      <c r="F16" s="90" t="n">
        <v>1</v>
      </c>
      <c r="G16" s="90" t="s">
        <v>166</v>
      </c>
      <c r="H16" s="73"/>
      <c r="I16" s="73"/>
      <c r="J16" s="73"/>
      <c r="K16" s="73"/>
      <c r="L16" s="73"/>
      <c r="M16" s="73"/>
      <c r="N16" s="73"/>
      <c r="O16" s="73"/>
      <c r="P16" s="90" t="n">
        <v>3</v>
      </c>
      <c r="Q16" s="90" t="n">
        <v>8</v>
      </c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2"/>
      <c r="AK16" s="72"/>
      <c r="AL16" s="73"/>
      <c r="AM16" s="73"/>
      <c r="AN16" s="73"/>
      <c r="AO16" s="73"/>
      <c r="AP16" s="73"/>
      <c r="AQ16" s="73"/>
      <c r="AR16" s="73"/>
      <c r="AS16" s="73"/>
      <c r="AT16" s="90"/>
      <c r="AU16" s="90"/>
      <c r="AV16" s="73"/>
      <c r="AW16" s="73"/>
      <c r="AX16" s="73"/>
      <c r="AY16" s="73"/>
      <c r="AZ16" s="94"/>
      <c r="BA16" s="82" t="n">
        <f aca="false">SUM(F16+H16+J16+L16+N16+P16+R16+T16+V16+X16+Z16+AB16+AD16+AF16+AH16+AJ16+AL16+AN16+AP16+AR16+AT16+AV16+AX16)</f>
        <v>4</v>
      </c>
      <c r="BB16" s="83" t="n">
        <f aca="false">SUM(F16+H16+J16+L16+N16+P16+R16+T16+V16+X16+Z16+AB16+AD16+AF16+AH16+AJ16+AL16+AN16+AP16+AR16+AT16+AV16+AX16)</f>
        <v>4</v>
      </c>
      <c r="BC16" s="82"/>
      <c r="BD16" s="84" t="n">
        <v>1</v>
      </c>
      <c r="BE16" s="84" t="n">
        <v>1</v>
      </c>
      <c r="BF16" s="85" t="n">
        <v>10</v>
      </c>
      <c r="BG16" s="85" t="n">
        <v>2</v>
      </c>
    </row>
    <row r="17" customFormat="false" ht="14.9" hidden="false" customHeight="false" outlineLevel="0" collapsed="false">
      <c r="A17" s="68" t="s">
        <v>199</v>
      </c>
      <c r="B17" s="68" t="s">
        <v>263</v>
      </c>
      <c r="C17" s="68" t="s">
        <v>290</v>
      </c>
      <c r="D17" s="68" t="s">
        <v>288</v>
      </c>
      <c r="E17" s="68" t="s">
        <v>293</v>
      </c>
      <c r="F17" s="90" t="n">
        <v>1</v>
      </c>
      <c r="G17" s="90" t="n">
        <v>4</v>
      </c>
      <c r="H17" s="72" t="n">
        <v>2</v>
      </c>
      <c r="I17" s="72" t="n">
        <v>9</v>
      </c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2"/>
      <c r="AK17" s="72"/>
      <c r="AL17" s="73"/>
      <c r="AM17" s="73"/>
      <c r="AN17" s="73"/>
      <c r="AO17" s="73"/>
      <c r="AP17" s="73"/>
      <c r="AQ17" s="73"/>
      <c r="AR17" s="73"/>
      <c r="AS17" s="73"/>
      <c r="AT17" s="90"/>
      <c r="AU17" s="90"/>
      <c r="AV17" s="73"/>
      <c r="AW17" s="73"/>
      <c r="AX17" s="73"/>
      <c r="AY17" s="73"/>
      <c r="AZ17" s="94"/>
      <c r="BA17" s="82" t="n">
        <f aca="false">SUM(F17+H17+J17+L17+N17+P17+R17+T17+V17+X17+Z17+AB17+AD17+AF17+AH17+AJ17+AL17+AN17+AP17+AR17+AT17+AV17+AX17)</f>
        <v>3</v>
      </c>
      <c r="BB17" s="83" t="n">
        <f aca="false">SUM(F17+H17+J17+L17+N17+P17+R17+T17+V17+X17+Z17+AB17+AD17+AF17+AH17+AJ17+AL17+AN17+AP17+AR17+AT17+AV17+AX17)</f>
        <v>3</v>
      </c>
      <c r="BC17" s="82"/>
      <c r="BD17" s="84"/>
      <c r="BE17" s="84"/>
      <c r="BF17" s="85" t="n">
        <v>10</v>
      </c>
      <c r="BG17" s="85" t="n">
        <v>2</v>
      </c>
    </row>
    <row r="18" customFormat="false" ht="14.9" hidden="false" customHeight="false" outlineLevel="0" collapsed="false">
      <c r="A18" s="68" t="s">
        <v>199</v>
      </c>
      <c r="B18" s="89" t="s">
        <v>308</v>
      </c>
      <c r="C18" s="68" t="s">
        <v>168</v>
      </c>
      <c r="D18" s="68" t="s">
        <v>288</v>
      </c>
      <c r="E18" s="68"/>
      <c r="F18" s="90"/>
      <c r="G18" s="90"/>
      <c r="H18" s="72"/>
      <c r="I18" s="72"/>
      <c r="J18" s="72"/>
      <c r="K18" s="72"/>
      <c r="L18" s="73"/>
      <c r="M18" s="73"/>
      <c r="N18" s="73"/>
      <c r="O18" s="73"/>
      <c r="P18" s="90" t="n">
        <v>3</v>
      </c>
      <c r="Q18" s="90" t="n">
        <v>8</v>
      </c>
      <c r="R18" s="99"/>
      <c r="S18" s="99"/>
      <c r="T18" s="76"/>
      <c r="U18" s="76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2"/>
      <c r="AK18" s="72"/>
      <c r="AL18" s="73"/>
      <c r="AM18" s="73"/>
      <c r="AN18" s="73"/>
      <c r="AO18" s="73"/>
      <c r="AP18" s="73"/>
      <c r="AQ18" s="73"/>
      <c r="AR18" s="73"/>
      <c r="AS18" s="73"/>
      <c r="AT18" s="90"/>
      <c r="AU18" s="90"/>
      <c r="AV18" s="73"/>
      <c r="AW18" s="73"/>
      <c r="AX18" s="73"/>
      <c r="AY18" s="73"/>
      <c r="AZ18" s="94"/>
      <c r="BA18" s="82" t="n">
        <f aca="false">SUM(F18+H18+J18+L18+N18+P18+R18+T18+V18+X18+Z18+AB18+AD18+AF18+AH18+AJ18+AL18+AN18+AP18+AR18+AT18+AV18+AX18)</f>
        <v>3</v>
      </c>
      <c r="BB18" s="83" t="n">
        <f aca="false">SUM(F18+H18+J18+L18+N18+P18+R18+T18+V18+X18+Z18+AB18+AD18+AF18+AH18+AJ18+AL18+AN18+AP18+AR18+AT18+AV18+AX18)</f>
        <v>3</v>
      </c>
      <c r="BC18" s="82"/>
      <c r="BD18" s="84"/>
      <c r="BE18" s="84"/>
      <c r="BF18" s="85" t="n">
        <v>10</v>
      </c>
      <c r="BG18" s="119" t="n">
        <v>1</v>
      </c>
    </row>
    <row r="19" customFormat="false" ht="14.9" hidden="false" customHeight="false" outlineLevel="0" collapsed="false">
      <c r="A19" s="68" t="s">
        <v>199</v>
      </c>
      <c r="B19" s="89" t="s">
        <v>176</v>
      </c>
      <c r="C19" s="68" t="s">
        <v>309</v>
      </c>
      <c r="D19" s="68" t="s">
        <v>265</v>
      </c>
      <c r="E19" s="68"/>
      <c r="F19" s="90"/>
      <c r="G19" s="90"/>
      <c r="H19" s="72"/>
      <c r="I19" s="72"/>
      <c r="J19" s="72"/>
      <c r="K19" s="72"/>
      <c r="L19" s="73"/>
      <c r="M19" s="73"/>
      <c r="N19" s="73"/>
      <c r="O19" s="73"/>
      <c r="P19" s="90" t="n">
        <v>3</v>
      </c>
      <c r="Q19" s="90" t="n">
        <v>8</v>
      </c>
      <c r="R19" s="99"/>
      <c r="S19" s="99"/>
      <c r="T19" s="76"/>
      <c r="U19" s="76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2"/>
      <c r="AK19" s="72"/>
      <c r="AL19" s="73"/>
      <c r="AM19" s="73"/>
      <c r="AN19" s="73"/>
      <c r="AO19" s="73"/>
      <c r="AP19" s="73"/>
      <c r="AQ19" s="73"/>
      <c r="AR19" s="73"/>
      <c r="AS19" s="73"/>
      <c r="AT19" s="90"/>
      <c r="AU19" s="90"/>
      <c r="AV19" s="73"/>
      <c r="AW19" s="73"/>
      <c r="AX19" s="73"/>
      <c r="AY19" s="73"/>
      <c r="AZ19" s="94"/>
      <c r="BA19" s="82" t="n">
        <f aca="false">SUM(F19+H19+J19+L19+N19+P19+R19+T19+V19+X19+Z19+AB19+AD19+AF19+AH19+AJ19+AL19+AN19+AP19+AR19+AT19+AV19+AX19)</f>
        <v>3</v>
      </c>
      <c r="BB19" s="83" t="n">
        <f aca="false">SUM(F19+H19+J19+L19+N19+P19+R19+T19+V19+X19+Z19+AB19+AD19+AF19+AH19+AJ19+AL19+AN19+AP19+AR19+AT19+AV19+AX19)</f>
        <v>3</v>
      </c>
      <c r="BC19" s="82"/>
      <c r="BD19" s="84"/>
      <c r="BE19" s="84"/>
      <c r="BF19" s="85" t="n">
        <v>10</v>
      </c>
      <c r="BG19" s="119" t="n">
        <v>1</v>
      </c>
    </row>
    <row r="20" customFormat="false" ht="14.9" hidden="false" customHeight="false" outlineLevel="0" collapsed="false">
      <c r="A20" s="68" t="s">
        <v>206</v>
      </c>
      <c r="B20" s="68" t="s">
        <v>191</v>
      </c>
      <c r="C20" s="68" t="s">
        <v>310</v>
      </c>
      <c r="D20" s="68" t="s">
        <v>288</v>
      </c>
      <c r="E20" s="68" t="s">
        <v>311</v>
      </c>
      <c r="F20" s="73"/>
      <c r="G20" s="73"/>
      <c r="H20" s="72" t="n">
        <v>2</v>
      </c>
      <c r="I20" s="72" t="n">
        <v>7</v>
      </c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2"/>
      <c r="AK20" s="72"/>
      <c r="AL20" s="73"/>
      <c r="AM20" s="73"/>
      <c r="AN20" s="73"/>
      <c r="AO20" s="73"/>
      <c r="AP20" s="73"/>
      <c r="AQ20" s="73"/>
      <c r="AR20" s="73"/>
      <c r="AS20" s="73"/>
      <c r="AT20" s="90"/>
      <c r="AU20" s="90"/>
      <c r="AV20" s="73"/>
      <c r="AW20" s="73"/>
      <c r="AX20" s="73"/>
      <c r="AY20" s="73"/>
      <c r="AZ20" s="94"/>
      <c r="BA20" s="82" t="n">
        <f aca="false">SUM(F20+H20+J20+L20+N20+P20+R20+T20+V20+X20+Z20+AB20+AD20+AF20+AH20+AJ20+AL20+AN20+AP20+AR20+AT20+AV20+AX20)</f>
        <v>2</v>
      </c>
      <c r="BB20" s="83" t="n">
        <f aca="false">SUM(F20+H20+J20+L20+N20+P20+R20+T20+V20+X20+Z20+AB20+AD20+AF20+AH20+AJ20+AL20+AN20+AP20+AR20+AT20+AV20+AX20)</f>
        <v>2</v>
      </c>
      <c r="BC20" s="82"/>
      <c r="BD20" s="84"/>
      <c r="BE20" s="84"/>
      <c r="BF20" s="85" t="n">
        <v>10</v>
      </c>
      <c r="BG20" s="85" t="n">
        <v>2</v>
      </c>
    </row>
    <row r="21" customFormat="false" ht="14.85" hidden="false" customHeight="false" outlineLevel="0" collapsed="false">
      <c r="BC21" s="108" t="n">
        <f aca="false">SUM(BC3:BC20)</f>
        <v>16</v>
      </c>
      <c r="BD21" s="108" t="n">
        <f aca="false">SUM(BD3:BD20)</f>
        <v>14</v>
      </c>
      <c r="BE21" s="108" t="n">
        <f aca="false">SUM(BE3:BE20)</f>
        <v>18</v>
      </c>
      <c r="BG21" s="108" t="n">
        <f aca="false">SUM(BG3:BG20)</f>
        <v>75</v>
      </c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654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4.85" zeroHeight="false" outlineLevelRow="0" outlineLevelCol="0"/>
  <cols>
    <col collapsed="false" customWidth="true" hidden="false" outlineLevel="0" max="1" min="1" style="120" width="4.99"/>
    <col collapsed="false" customWidth="true" hidden="false" outlineLevel="0" max="2" min="2" style="120" width="16.59"/>
    <col collapsed="false" customWidth="true" hidden="false" outlineLevel="0" max="3" min="3" style="120" width="11.69"/>
    <col collapsed="false" customWidth="true" hidden="false" outlineLevel="0" max="4" min="4" style="120" width="11.54"/>
    <col collapsed="false" customWidth="true" hidden="false" outlineLevel="0" max="5" min="5" style="120" width="9.04"/>
    <col collapsed="false" customWidth="true" hidden="false" outlineLevel="0" max="6" min="6" style="121" width="5.99"/>
    <col collapsed="false" customWidth="true" hidden="false" outlineLevel="0" max="7" min="7" style="121" width="2.13"/>
    <col collapsed="false" customWidth="true" hidden="false" outlineLevel="0" max="8" min="8" style="122" width="6.56"/>
    <col collapsed="false" customWidth="true" hidden="false" outlineLevel="0" max="9" min="9" style="122" width="2.13"/>
    <col collapsed="false" customWidth="true" hidden="false" outlineLevel="0" max="10" min="10" style="122" width="6.56"/>
    <col collapsed="false" customWidth="true" hidden="false" outlineLevel="0" max="11" min="11" style="122" width="2.13"/>
    <col collapsed="false" customWidth="true" hidden="false" outlineLevel="0" max="12" min="12" style="122" width="6.56"/>
    <col collapsed="false" customWidth="true" hidden="false" outlineLevel="0" max="13" min="13" style="122" width="2.13"/>
    <col collapsed="false" customWidth="true" hidden="false" outlineLevel="0" max="14" min="14" style="122" width="6.75"/>
    <col collapsed="false" customWidth="true" hidden="false" outlineLevel="0" max="15" min="15" style="122" width="2.13"/>
    <col collapsed="false" customWidth="true" hidden="false" outlineLevel="0" max="16" min="16" style="121" width="4.56"/>
    <col collapsed="false" customWidth="true" hidden="false" outlineLevel="0" max="17" min="17" style="121" width="3.28"/>
    <col collapsed="false" customWidth="true" hidden="false" outlineLevel="0" max="18" min="18" style="121" width="7.39"/>
    <col collapsed="false" customWidth="true" hidden="false" outlineLevel="0" max="19" min="19" style="121" width="1.99"/>
    <col collapsed="false" customWidth="true" hidden="false" outlineLevel="0" max="20" min="20" style="123" width="7.42"/>
    <col collapsed="false" customWidth="true" hidden="false" outlineLevel="0" max="21" min="21" style="123" width="2.13"/>
    <col collapsed="false" customWidth="true" hidden="false" outlineLevel="0" max="22" min="22" style="123" width="9.85"/>
    <col collapsed="false" customWidth="true" hidden="false" outlineLevel="0" max="23" min="23" style="123" width="2.13"/>
    <col collapsed="false" customWidth="true" hidden="false" outlineLevel="0" max="24" min="24" style="122" width="7.07"/>
    <col collapsed="false" customWidth="true" hidden="false" outlineLevel="0" max="25" min="25" style="122" width="2.13"/>
    <col collapsed="false" customWidth="true" hidden="false" outlineLevel="0" max="26" min="26" style="122" width="5.71"/>
    <col collapsed="false" customWidth="true" hidden="false" outlineLevel="0" max="27" min="27" style="122" width="2.13"/>
    <col collapsed="false" customWidth="true" hidden="false" outlineLevel="0" max="28" min="28" style="123" width="9.8"/>
    <col collapsed="false" customWidth="true" hidden="false" outlineLevel="0" max="29" min="29" style="123" width="2.13"/>
    <col collapsed="false" customWidth="true" hidden="false" outlineLevel="0" max="30" min="30" style="122" width="7.7"/>
    <col collapsed="false" customWidth="true" hidden="false" outlineLevel="0" max="31" min="31" style="122" width="2.13"/>
    <col collapsed="false" customWidth="true" hidden="false" outlineLevel="0" max="32" min="32" style="123" width="13.61"/>
    <col collapsed="false" customWidth="false" hidden="false" outlineLevel="0" max="33" min="33" style="123" width="11.05"/>
    <col collapsed="false" customWidth="true" hidden="false" outlineLevel="0" max="34" min="34" style="123" width="2.13"/>
    <col collapsed="false" customWidth="true" hidden="false" outlineLevel="0" max="35" min="35" style="120" width="7.85"/>
    <col collapsed="false" customWidth="true" hidden="false" outlineLevel="0" max="36" min="36" style="120" width="8.41"/>
    <col collapsed="false" customWidth="true" hidden="false" outlineLevel="0" max="37" min="37" style="120" width="9.35"/>
    <col collapsed="false" customWidth="true" hidden="false" outlineLevel="0" max="38" min="38" style="120" width="7.77"/>
    <col collapsed="false" customWidth="true" hidden="false" outlineLevel="0" max="39" min="39" style="120" width="9.14"/>
    <col collapsed="false" customWidth="true" hidden="false" outlineLevel="0" max="40" min="40" style="120" width="7.85"/>
    <col collapsed="false" customWidth="true" hidden="false" outlineLevel="0" max="41" min="41" style="124" width="14.7"/>
    <col collapsed="false" customWidth="false" hidden="false" outlineLevel="0" max="257" min="42" style="120" width="11.05"/>
  </cols>
  <sheetData>
    <row r="2" s="137" customFormat="true" ht="37.5" hidden="false" customHeight="true" outlineLevel="0" collapsed="false">
      <c r="A2" s="125" t="s">
        <v>100</v>
      </c>
      <c r="B2" s="126" t="s">
        <v>101</v>
      </c>
      <c r="C2" s="125" t="s">
        <v>102</v>
      </c>
      <c r="D2" s="125" t="s">
        <v>103</v>
      </c>
      <c r="E2" s="127" t="s">
        <v>104</v>
      </c>
      <c r="F2" s="128" t="s">
        <v>105</v>
      </c>
      <c r="G2" s="128" t="s">
        <v>106</v>
      </c>
      <c r="H2" s="129" t="s">
        <v>107</v>
      </c>
      <c r="I2" s="130" t="s">
        <v>106</v>
      </c>
      <c r="J2" s="130" t="s">
        <v>108</v>
      </c>
      <c r="K2" s="130" t="s">
        <v>106</v>
      </c>
      <c r="L2" s="130" t="s">
        <v>109</v>
      </c>
      <c r="M2" s="130" t="s">
        <v>106</v>
      </c>
      <c r="N2" s="131" t="s">
        <v>110</v>
      </c>
      <c r="O2" s="130" t="s">
        <v>106</v>
      </c>
      <c r="P2" s="128" t="s">
        <v>111</v>
      </c>
      <c r="Q2" s="132" t="s">
        <v>106</v>
      </c>
      <c r="R2" s="128" t="s">
        <v>240</v>
      </c>
      <c r="S2" s="132" t="s">
        <v>106</v>
      </c>
      <c r="T2" s="133" t="s">
        <v>118</v>
      </c>
      <c r="U2" s="134" t="s">
        <v>106</v>
      </c>
      <c r="V2" s="133" t="s">
        <v>119</v>
      </c>
      <c r="W2" s="134" t="s">
        <v>106</v>
      </c>
      <c r="X2" s="131" t="s">
        <v>312</v>
      </c>
      <c r="Y2" s="130" t="s">
        <v>106</v>
      </c>
      <c r="Z2" s="131" t="s">
        <v>122</v>
      </c>
      <c r="AA2" s="130" t="s">
        <v>106</v>
      </c>
      <c r="AB2" s="133" t="s">
        <v>241</v>
      </c>
      <c r="AC2" s="134" t="s">
        <v>106</v>
      </c>
      <c r="AD2" s="131" t="s">
        <v>127</v>
      </c>
      <c r="AE2" s="130" t="s">
        <v>106</v>
      </c>
      <c r="AF2" s="133" t="s">
        <v>129</v>
      </c>
      <c r="AG2" s="133" t="s">
        <v>134</v>
      </c>
      <c r="AH2" s="134" t="s">
        <v>106</v>
      </c>
      <c r="AI2" s="127" t="s">
        <v>135</v>
      </c>
      <c r="AJ2" s="135" t="s">
        <v>136</v>
      </c>
      <c r="AK2" s="127" t="s">
        <v>5</v>
      </c>
      <c r="AL2" s="125" t="s">
        <v>11</v>
      </c>
      <c r="AM2" s="127" t="s">
        <v>14</v>
      </c>
      <c r="AN2" s="125" t="s">
        <v>137</v>
      </c>
      <c r="AO2" s="136" t="s">
        <v>138</v>
      </c>
    </row>
    <row r="3" customFormat="false" ht="15.45" hidden="false" customHeight="false" outlineLevel="0" collapsed="false">
      <c r="A3" s="138" t="s">
        <v>139</v>
      </c>
      <c r="B3" s="138" t="s">
        <v>313</v>
      </c>
      <c r="C3" s="138" t="s">
        <v>294</v>
      </c>
      <c r="D3" s="138" t="s">
        <v>314</v>
      </c>
      <c r="E3" s="138" t="s">
        <v>315</v>
      </c>
      <c r="F3" s="139" t="n">
        <v>1</v>
      </c>
      <c r="G3" s="139" t="n">
        <v>2</v>
      </c>
      <c r="H3" s="140" t="n">
        <v>12</v>
      </c>
      <c r="I3" s="140" t="n">
        <v>1</v>
      </c>
      <c r="J3" s="140" t="n">
        <v>4</v>
      </c>
      <c r="K3" s="140" t="n">
        <v>3</v>
      </c>
      <c r="L3" s="140" t="n">
        <v>7</v>
      </c>
      <c r="M3" s="140" t="n">
        <v>2</v>
      </c>
      <c r="N3" s="140" t="n">
        <v>7</v>
      </c>
      <c r="O3" s="140" t="n">
        <v>2</v>
      </c>
      <c r="P3" s="139" t="n">
        <v>6</v>
      </c>
      <c r="Q3" s="139" t="n">
        <v>3</v>
      </c>
      <c r="R3" s="139"/>
      <c r="S3" s="139"/>
      <c r="T3" s="141" t="n">
        <v>25</v>
      </c>
      <c r="U3" s="141" t="n">
        <v>1</v>
      </c>
      <c r="V3" s="141"/>
      <c r="W3" s="141"/>
      <c r="X3" s="142"/>
      <c r="Y3" s="142"/>
      <c r="Z3" s="140"/>
      <c r="AA3" s="140"/>
      <c r="AB3" s="141" t="n">
        <v>15</v>
      </c>
      <c r="AC3" s="141" t="n">
        <v>2</v>
      </c>
      <c r="AD3" s="142"/>
      <c r="AE3" s="142"/>
      <c r="AF3" s="142"/>
      <c r="AG3" s="142"/>
      <c r="AH3" s="143"/>
      <c r="AI3" s="144" t="n">
        <f aca="false">SUM(F3+H3+J3+L3+N3+P3+R3+T3+V3+X3+Z3+AB3+AD3+AF3)</f>
        <v>77</v>
      </c>
      <c r="AJ3" s="145" t="n">
        <f aca="false">SUM(F3+H3+J3+L3+N3+P3+R3+T3+V3+X3+Z3+AB3+AD3+AF3)</f>
        <v>77</v>
      </c>
      <c r="AK3" s="144" t="n">
        <v>2</v>
      </c>
      <c r="AL3" s="146" t="n">
        <v>4</v>
      </c>
      <c r="AM3" s="146" t="n">
        <v>2</v>
      </c>
      <c r="AN3" s="147" t="n">
        <v>10</v>
      </c>
      <c r="AO3" s="148" t="n">
        <v>8</v>
      </c>
    </row>
    <row r="4" s="152" customFormat="true" ht="15.45" hidden="false" customHeight="false" outlineLevel="0" collapsed="false">
      <c r="A4" s="138" t="s">
        <v>145</v>
      </c>
      <c r="B4" s="138" t="s">
        <v>316</v>
      </c>
      <c r="C4" s="138" t="s">
        <v>317</v>
      </c>
      <c r="D4" s="138" t="s">
        <v>318</v>
      </c>
      <c r="E4" s="138" t="s">
        <v>315</v>
      </c>
      <c r="F4" s="149" t="n">
        <v>2</v>
      </c>
      <c r="G4" s="149" t="n">
        <v>3</v>
      </c>
      <c r="H4" s="143"/>
      <c r="I4" s="143"/>
      <c r="J4" s="143"/>
      <c r="K4" s="143"/>
      <c r="L4" s="150" t="n">
        <v>2</v>
      </c>
      <c r="M4" s="150" t="n">
        <v>5</v>
      </c>
      <c r="N4" s="150"/>
      <c r="O4" s="150"/>
      <c r="P4" s="149" t="n">
        <v>3</v>
      </c>
      <c r="Q4" s="149" t="n">
        <v>8</v>
      </c>
      <c r="R4" s="149" t="n">
        <v>1</v>
      </c>
      <c r="S4" s="149" t="n">
        <v>2</v>
      </c>
      <c r="T4" s="151"/>
      <c r="U4" s="151"/>
      <c r="V4" s="151"/>
      <c r="W4" s="151"/>
      <c r="X4" s="143"/>
      <c r="Y4" s="143"/>
      <c r="Z4" s="150"/>
      <c r="AA4" s="150"/>
      <c r="AB4" s="151"/>
      <c r="AC4" s="151"/>
      <c r="AD4" s="150" t="n">
        <v>2</v>
      </c>
      <c r="AE4" s="150" t="n">
        <v>2</v>
      </c>
      <c r="AF4" s="143"/>
      <c r="AG4" s="143"/>
      <c r="AH4" s="143"/>
      <c r="AI4" s="144" t="n">
        <f aca="false">SUM(F4+H4+J4+L4+N4+P4+R4+T4+V4+X4+Z4+AB4+AD4+AF4+AG4)</f>
        <v>10</v>
      </c>
      <c r="AJ4" s="145" t="n">
        <f aca="false">SUM(F4+H4+J4+L4+N4+P4+R4+T4+V4+X4+Z4+AB4+AD4+AF4)</f>
        <v>10</v>
      </c>
      <c r="AK4" s="144"/>
      <c r="AL4" s="144" t="n">
        <v>2</v>
      </c>
      <c r="AM4" s="144" t="n">
        <v>1</v>
      </c>
      <c r="AN4" s="147" t="n">
        <v>10</v>
      </c>
      <c r="AO4" s="148" t="n">
        <v>5</v>
      </c>
    </row>
    <row r="5" customFormat="false" ht="15.45" hidden="false" customHeight="false" outlineLevel="0" collapsed="false">
      <c r="A5" s="153" t="s">
        <v>149</v>
      </c>
      <c r="B5" s="153" t="s">
        <v>319</v>
      </c>
      <c r="C5" s="153" t="s">
        <v>151</v>
      </c>
      <c r="D5" s="153" t="s">
        <v>314</v>
      </c>
      <c r="E5" s="153" t="s">
        <v>315</v>
      </c>
      <c r="F5" s="139" t="n">
        <v>3</v>
      </c>
      <c r="G5" s="139" t="n">
        <v>2</v>
      </c>
      <c r="H5" s="142"/>
      <c r="I5" s="142"/>
      <c r="J5" s="142"/>
      <c r="K5" s="142"/>
      <c r="L5" s="142"/>
      <c r="M5" s="142"/>
      <c r="N5" s="142"/>
      <c r="O5" s="142"/>
      <c r="P5" s="139" t="n">
        <v>2</v>
      </c>
      <c r="Q5" s="139" t="n">
        <v>13</v>
      </c>
      <c r="R5" s="139"/>
      <c r="S5" s="139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3"/>
      <c r="AI5" s="154" t="n">
        <f aca="false">SUM(F5+H5+J5+L5+N5+P5+R5+T5+V5+X5+Z5+AB5+AD5+AF5+AG5)</f>
        <v>5</v>
      </c>
      <c r="AJ5" s="145" t="n">
        <f aca="false">SUM(F5+H5+J5+L5+N5+P5+R5+T5+V5+X5+Z5+AB5+AD5+AF5)</f>
        <v>5</v>
      </c>
      <c r="AK5" s="154"/>
      <c r="AL5" s="155" t="n">
        <v>1</v>
      </c>
      <c r="AM5" s="155"/>
      <c r="AN5" s="156" t="n">
        <v>10</v>
      </c>
      <c r="AO5" s="157" t="n">
        <v>2</v>
      </c>
    </row>
    <row r="6" customFormat="false" ht="15.45" hidden="false" customHeight="false" outlineLevel="0" collapsed="false">
      <c r="A6" s="138" t="s">
        <v>153</v>
      </c>
      <c r="B6" s="138" t="s">
        <v>267</v>
      </c>
      <c r="C6" s="138" t="s">
        <v>320</v>
      </c>
      <c r="D6" s="138" t="s">
        <v>314</v>
      </c>
      <c r="E6" s="138" t="s">
        <v>315</v>
      </c>
      <c r="F6" s="139" t="n">
        <v>2</v>
      </c>
      <c r="G6" s="139" t="n">
        <v>3</v>
      </c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3"/>
      <c r="AI6" s="144" t="n">
        <f aca="false">SUM(F6+H6+J6+L6+N6+P6+R6+T6+V6+X6+Z6+AB6+AD6+AF6+AG6)</f>
        <v>2</v>
      </c>
      <c r="AJ6" s="145" t="n">
        <f aca="false">SUM(F6+H6+J6+L6+N6+P6+R6+T6+V6+X6+Z6+AB6+AD6+AF6)</f>
        <v>2</v>
      </c>
      <c r="AK6" s="144"/>
      <c r="AL6" s="146"/>
      <c r="AM6" s="146" t="n">
        <v>1</v>
      </c>
      <c r="AN6" s="147" t="n">
        <v>10</v>
      </c>
      <c r="AO6" s="148" t="n">
        <v>1</v>
      </c>
    </row>
    <row r="7" customFormat="false" ht="15.45" hidden="false" customHeight="false" outlineLevel="0" collapsed="false">
      <c r="A7" s="138" t="s">
        <v>160</v>
      </c>
      <c r="B7" s="138" t="s">
        <v>321</v>
      </c>
      <c r="C7" s="138" t="s">
        <v>224</v>
      </c>
      <c r="D7" s="138" t="s">
        <v>314</v>
      </c>
      <c r="E7" s="138"/>
      <c r="F7" s="139" t="n">
        <v>1</v>
      </c>
      <c r="G7" s="139" t="n">
        <v>3</v>
      </c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3"/>
      <c r="AI7" s="144" t="n">
        <f aca="false">SUM(F7+H7+J7+L7+N7+P7+R7+T7+V7+X7+Z7+AB7+AD7+AF7+AG7)</f>
        <v>1</v>
      </c>
      <c r="AJ7" s="145" t="n">
        <f aca="false">SUM(F7+H7+J7+L7+N7+P7+R7+T7+V7+X7+Z7+AB7+AD7+AF7)</f>
        <v>1</v>
      </c>
      <c r="AK7" s="144"/>
      <c r="AL7" s="146"/>
      <c r="AM7" s="146" t="n">
        <v>1</v>
      </c>
      <c r="AN7" s="147" t="n">
        <v>10</v>
      </c>
      <c r="AO7" s="148" t="n">
        <v>1</v>
      </c>
    </row>
    <row r="8" customFormat="false" ht="14.85" hidden="false" customHeight="false" outlineLevel="0" collapsed="false">
      <c r="AK8" s="124" t="n">
        <f aca="false">SUM(AK3:AK7)</f>
        <v>2</v>
      </c>
      <c r="AL8" s="124" t="n">
        <f aca="false">SUM(AL3:AL7)</f>
        <v>7</v>
      </c>
      <c r="AM8" s="124" t="n">
        <f aca="false">SUM(AM3:AM7)</f>
        <v>5</v>
      </c>
      <c r="AO8" s="124" t="n">
        <f aca="false">SUM(AO3:AO7)</f>
        <v>17</v>
      </c>
    </row>
    <row r="65455" customFormat="false" ht="14.2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5535" topLeftCell="A1" activePane="topLeft" state="split"/>
      <selection pane="topLeft" activeCell="B7" activeCellId="0" sqref="B7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58" width="5.56"/>
    <col collapsed="false" customWidth="true" hidden="false" outlineLevel="0" max="2" min="2" style="158" width="16.59"/>
    <col collapsed="false" customWidth="true" hidden="false" outlineLevel="0" max="3" min="3" style="158" width="13.19"/>
    <col collapsed="false" customWidth="true" hidden="false" outlineLevel="0" max="4" min="4" style="158" width="12.85"/>
    <col collapsed="false" customWidth="false" hidden="false" outlineLevel="0" max="11" min="5" style="158" width="10.71"/>
    <col collapsed="false" customWidth="true" hidden="false" outlineLevel="0" max="12" min="12" style="158" width="12.42"/>
    <col collapsed="false" customWidth="true" hidden="false" outlineLevel="0" max="13" min="13" style="158" width="16.24"/>
    <col collapsed="false" customWidth="true" hidden="false" outlineLevel="0" max="14" min="14" style="158" width="11.8"/>
    <col collapsed="false" customWidth="false" hidden="false" outlineLevel="0" max="255" min="15" style="158" width="10.71"/>
    <col collapsed="false" customWidth="false" hidden="false" outlineLevel="0" max="257" min="256" style="120" width="10.71"/>
  </cols>
  <sheetData>
    <row r="1" s="159" customFormat="true" ht="19.65" hidden="false" customHeight="false" outlineLevel="0" collapsed="false">
      <c r="A1" s="159" t="s">
        <v>322</v>
      </c>
      <c r="IV1" s="160"/>
    </row>
    <row r="2" customFormat="false" ht="39" hidden="false" customHeight="false" outlineLevel="0" collapsed="false">
      <c r="A2" s="127" t="s">
        <v>323</v>
      </c>
      <c r="B2" s="127" t="s">
        <v>324</v>
      </c>
      <c r="C2" s="127" t="s">
        <v>102</v>
      </c>
      <c r="D2" s="127" t="s">
        <v>325</v>
      </c>
      <c r="E2" s="127" t="s">
        <v>326</v>
      </c>
      <c r="F2" s="127" t="s">
        <v>135</v>
      </c>
      <c r="G2" s="135" t="s">
        <v>136</v>
      </c>
      <c r="H2" s="127" t="s">
        <v>5</v>
      </c>
      <c r="I2" s="125" t="s">
        <v>11</v>
      </c>
      <c r="J2" s="127" t="s">
        <v>14</v>
      </c>
      <c r="K2" s="161" t="s">
        <v>137</v>
      </c>
      <c r="L2" s="127" t="s">
        <v>138</v>
      </c>
      <c r="M2" s="127" t="s">
        <v>327</v>
      </c>
      <c r="N2" s="127" t="s">
        <v>328</v>
      </c>
      <c r="O2" s="135" t="s">
        <v>329</v>
      </c>
    </row>
    <row r="3" customFormat="false" ht="15.45" hidden="false" customHeight="false" outlineLevel="0" collapsed="false">
      <c r="A3" s="162" t="s">
        <v>139</v>
      </c>
      <c r="B3" s="162" t="s">
        <v>244</v>
      </c>
      <c r="C3" s="162" t="s">
        <v>245</v>
      </c>
      <c r="D3" s="162" t="s">
        <v>246</v>
      </c>
      <c r="E3" s="162" t="s">
        <v>266</v>
      </c>
      <c r="F3" s="156" t="n">
        <v>290</v>
      </c>
      <c r="G3" s="163" t="n">
        <v>273</v>
      </c>
      <c r="H3" s="156" t="n">
        <v>11</v>
      </c>
      <c r="I3" s="156" t="n">
        <v>1</v>
      </c>
      <c r="J3" s="156" t="n">
        <v>1</v>
      </c>
      <c r="K3" s="163" t="n">
        <v>10</v>
      </c>
      <c r="L3" s="156" t="n">
        <v>13</v>
      </c>
      <c r="M3" s="164" t="s">
        <v>330</v>
      </c>
      <c r="N3" s="165" t="n">
        <f aca="false">G3/L3</f>
        <v>21</v>
      </c>
      <c r="O3" s="166" t="n">
        <f aca="false">G3/10</f>
        <v>27.3</v>
      </c>
    </row>
    <row r="4" customFormat="false" ht="15.45" hidden="false" customHeight="false" outlineLevel="0" collapsed="false">
      <c r="A4" s="162" t="s">
        <v>145</v>
      </c>
      <c r="B4" s="162" t="s">
        <v>286</v>
      </c>
      <c r="C4" s="162" t="s">
        <v>287</v>
      </c>
      <c r="D4" s="162" t="s">
        <v>288</v>
      </c>
      <c r="E4" s="162" t="s">
        <v>293</v>
      </c>
      <c r="F4" s="156" t="n">
        <v>291</v>
      </c>
      <c r="G4" s="163" t="n">
        <v>223</v>
      </c>
      <c r="H4" s="156" t="n">
        <v>7</v>
      </c>
      <c r="I4" s="156" t="n">
        <v>7</v>
      </c>
      <c r="J4" s="156" t="n">
        <v>6</v>
      </c>
      <c r="K4" s="163" t="n">
        <v>10</v>
      </c>
      <c r="L4" s="156" t="n">
        <v>22</v>
      </c>
      <c r="M4" s="164" t="s">
        <v>330</v>
      </c>
      <c r="N4" s="165" t="n">
        <f aca="false">G4/L4</f>
        <v>10.1363636363636</v>
      </c>
      <c r="O4" s="166" t="n">
        <f aca="false">G4/10</f>
        <v>22.3</v>
      </c>
    </row>
    <row r="5" customFormat="false" ht="15.45" hidden="false" customHeight="false" outlineLevel="0" collapsed="false">
      <c r="A5" s="162" t="s">
        <v>149</v>
      </c>
      <c r="B5" s="162" t="s">
        <v>140</v>
      </c>
      <c r="C5" s="162" t="s">
        <v>141</v>
      </c>
      <c r="D5" s="162" t="s">
        <v>142</v>
      </c>
      <c r="E5" s="162" t="s">
        <v>152</v>
      </c>
      <c r="F5" s="156" t="n">
        <v>181</v>
      </c>
      <c r="G5" s="163" t="n">
        <v>164</v>
      </c>
      <c r="H5" s="156" t="n">
        <v>5</v>
      </c>
      <c r="I5" s="156" t="n">
        <v>3</v>
      </c>
      <c r="J5" s="156" t="n">
        <v>4</v>
      </c>
      <c r="K5" s="163" t="n">
        <v>10</v>
      </c>
      <c r="L5" s="156" t="n">
        <v>16</v>
      </c>
      <c r="M5" s="164" t="s">
        <v>331</v>
      </c>
      <c r="N5" s="165" t="n">
        <f aca="false">G5/L5</f>
        <v>10.25</v>
      </c>
      <c r="O5" s="166" t="n">
        <f aca="false">G5/10</f>
        <v>16.4</v>
      </c>
    </row>
    <row r="6" s="167" customFormat="true" ht="15.45" hidden="false" customHeight="false" outlineLevel="0" collapsed="false">
      <c r="A6" s="162" t="s">
        <v>149</v>
      </c>
      <c r="B6" s="162" t="s">
        <v>140</v>
      </c>
      <c r="C6" s="162" t="s">
        <v>248</v>
      </c>
      <c r="D6" s="162" t="s">
        <v>249</v>
      </c>
      <c r="E6" s="162" t="s">
        <v>332</v>
      </c>
      <c r="F6" s="156" t="n">
        <v>174</v>
      </c>
      <c r="G6" s="163" t="n">
        <v>164</v>
      </c>
      <c r="H6" s="156" t="n">
        <v>2</v>
      </c>
      <c r="I6" s="156" t="n">
        <v>3</v>
      </c>
      <c r="J6" s="156" t="n">
        <v>5</v>
      </c>
      <c r="K6" s="163" t="n">
        <v>10</v>
      </c>
      <c r="L6" s="156" t="n">
        <v>14</v>
      </c>
      <c r="M6" s="164" t="s">
        <v>333</v>
      </c>
      <c r="N6" s="165" t="n">
        <f aca="false">G6/L6</f>
        <v>11.7142857142857</v>
      </c>
      <c r="O6" s="166" t="n">
        <f aca="false">G6/10</f>
        <v>16.4</v>
      </c>
      <c r="IV6" s="168"/>
    </row>
    <row r="7" s="172" customFormat="true" ht="15.45" hidden="false" customHeight="false" outlineLevel="0" collapsed="false">
      <c r="A7" s="162" t="s">
        <v>160</v>
      </c>
      <c r="B7" s="162" t="s">
        <v>289</v>
      </c>
      <c r="C7" s="162" t="s">
        <v>290</v>
      </c>
      <c r="D7" s="162" t="s">
        <v>288</v>
      </c>
      <c r="E7" s="162" t="s">
        <v>266</v>
      </c>
      <c r="F7" s="156" t="n">
        <v>145</v>
      </c>
      <c r="G7" s="163" t="n">
        <v>145</v>
      </c>
      <c r="H7" s="156" t="n">
        <v>4</v>
      </c>
      <c r="I7" s="156" t="n">
        <v>1</v>
      </c>
      <c r="J7" s="156"/>
      <c r="K7" s="163" t="n">
        <v>10</v>
      </c>
      <c r="L7" s="156" t="n">
        <v>5</v>
      </c>
      <c r="M7" s="169" t="s">
        <v>330</v>
      </c>
      <c r="N7" s="170" t="n">
        <f aca="false">G7/L7</f>
        <v>29</v>
      </c>
      <c r="O7" s="171" t="n">
        <f aca="false">G7/10</f>
        <v>14.5</v>
      </c>
      <c r="IV7" s="120"/>
    </row>
    <row r="8" customFormat="false" ht="15.45" hidden="false" customHeight="false" outlineLevel="0" collapsed="false">
      <c r="A8" s="162" t="s">
        <v>254</v>
      </c>
      <c r="B8" s="162" t="s">
        <v>184</v>
      </c>
      <c r="C8" s="162" t="s">
        <v>250</v>
      </c>
      <c r="D8" s="162" t="s">
        <v>246</v>
      </c>
      <c r="E8" s="162" t="s">
        <v>186</v>
      </c>
      <c r="F8" s="156" t="n">
        <v>144</v>
      </c>
      <c r="G8" s="163" t="n">
        <v>141</v>
      </c>
      <c r="H8" s="156" t="n">
        <v>2</v>
      </c>
      <c r="I8" s="156" t="n">
        <v>3</v>
      </c>
      <c r="J8" s="156" t="n">
        <v>4</v>
      </c>
      <c r="K8" s="163" t="n">
        <v>10</v>
      </c>
      <c r="L8" s="156" t="n">
        <v>12</v>
      </c>
      <c r="M8" s="164" t="s">
        <v>333</v>
      </c>
      <c r="N8" s="165" t="n">
        <f aca="false">G8/L8</f>
        <v>11.75</v>
      </c>
      <c r="O8" s="166" t="n">
        <f aca="false">G8/10</f>
        <v>14.1</v>
      </c>
    </row>
    <row r="9" customFormat="false" ht="15.45" hidden="false" customHeight="false" outlineLevel="0" collapsed="false">
      <c r="A9" s="162" t="s">
        <v>167</v>
      </c>
      <c r="B9" s="162" t="s">
        <v>251</v>
      </c>
      <c r="C9" s="162" t="s">
        <v>252</v>
      </c>
      <c r="D9" s="162" t="s">
        <v>246</v>
      </c>
      <c r="E9" s="162" t="s">
        <v>178</v>
      </c>
      <c r="F9" s="156" t="n">
        <v>154</v>
      </c>
      <c r="G9" s="163" t="n">
        <v>124</v>
      </c>
      <c r="H9" s="156" t="n">
        <v>4</v>
      </c>
      <c r="I9" s="156" t="n">
        <v>8</v>
      </c>
      <c r="J9" s="156" t="n">
        <v>2</v>
      </c>
      <c r="K9" s="163" t="n">
        <v>10</v>
      </c>
      <c r="L9" s="156" t="n">
        <v>18</v>
      </c>
      <c r="M9" s="164"/>
      <c r="N9" s="165" t="n">
        <f aca="false">G9/L9</f>
        <v>6.88888888888889</v>
      </c>
      <c r="O9" s="166" t="n">
        <f aca="false">G9/10</f>
        <v>12.4</v>
      </c>
      <c r="P9" s="173"/>
    </row>
    <row r="10" s="174" customFormat="true" ht="15.45" hidden="false" customHeight="false" outlineLevel="0" collapsed="false">
      <c r="A10" s="162" t="s">
        <v>172</v>
      </c>
      <c r="B10" s="162" t="s">
        <v>146</v>
      </c>
      <c r="C10" s="162" t="s">
        <v>147</v>
      </c>
      <c r="D10" s="162" t="s">
        <v>142</v>
      </c>
      <c r="E10" s="162" t="s">
        <v>186</v>
      </c>
      <c r="F10" s="156" t="n">
        <v>108</v>
      </c>
      <c r="G10" s="163" t="n">
        <v>106</v>
      </c>
      <c r="H10" s="156" t="n">
        <v>2</v>
      </c>
      <c r="I10" s="156" t="n">
        <v>2</v>
      </c>
      <c r="J10" s="156" t="n">
        <v>2</v>
      </c>
      <c r="K10" s="163" t="n">
        <v>10</v>
      </c>
      <c r="L10" s="156" t="n">
        <v>11</v>
      </c>
      <c r="M10" s="164" t="s">
        <v>333</v>
      </c>
      <c r="N10" s="165" t="n">
        <f aca="false">G10/L10</f>
        <v>9.63636363636364</v>
      </c>
      <c r="O10" s="166" t="n">
        <f aca="false">G10/10</f>
        <v>10.6</v>
      </c>
      <c r="P10" s="158"/>
      <c r="IV10" s="175"/>
    </row>
    <row r="11" customFormat="false" ht="15.45" hidden="false" customHeight="false" outlineLevel="0" collapsed="false">
      <c r="A11" s="162" t="s">
        <v>175</v>
      </c>
      <c r="B11" s="162" t="s">
        <v>150</v>
      </c>
      <c r="C11" s="162" t="s">
        <v>151</v>
      </c>
      <c r="D11" s="162" t="s">
        <v>142</v>
      </c>
      <c r="E11" s="162" t="s">
        <v>332</v>
      </c>
      <c r="F11" s="156" t="n">
        <v>115</v>
      </c>
      <c r="G11" s="163" t="n">
        <v>105</v>
      </c>
      <c r="H11" s="156" t="n">
        <v>2</v>
      </c>
      <c r="I11" s="156" t="n">
        <v>1</v>
      </c>
      <c r="J11" s="156" t="n">
        <v>1</v>
      </c>
      <c r="K11" s="163" t="n">
        <v>10</v>
      </c>
      <c r="L11" s="156" t="n">
        <v>15</v>
      </c>
      <c r="M11" s="164" t="s">
        <v>333</v>
      </c>
      <c r="N11" s="165" t="n">
        <f aca="false">G11/L11</f>
        <v>7</v>
      </c>
      <c r="O11" s="166" t="n">
        <f aca="false">G11/10</f>
        <v>10.5</v>
      </c>
      <c r="P11" s="174"/>
    </row>
    <row r="12" s="172" customFormat="true" ht="15.45" hidden="false" customHeight="false" outlineLevel="0" collapsed="false">
      <c r="A12" s="162" t="s">
        <v>180</v>
      </c>
      <c r="B12" s="162" t="s">
        <v>154</v>
      </c>
      <c r="C12" s="162" t="s">
        <v>155</v>
      </c>
      <c r="D12" s="162" t="s">
        <v>156</v>
      </c>
      <c r="E12" s="162" t="s">
        <v>157</v>
      </c>
      <c r="F12" s="156" t="n">
        <v>99</v>
      </c>
      <c r="G12" s="163" t="n">
        <v>99</v>
      </c>
      <c r="H12" s="156" t="n">
        <v>1</v>
      </c>
      <c r="I12" s="156" t="n">
        <v>3</v>
      </c>
      <c r="J12" s="156" t="n">
        <v>2</v>
      </c>
      <c r="K12" s="163" t="n">
        <v>10</v>
      </c>
      <c r="L12" s="156" t="n">
        <v>8</v>
      </c>
      <c r="M12" s="169" t="s">
        <v>333</v>
      </c>
      <c r="N12" s="170" t="n">
        <f aca="false">G12/L12</f>
        <v>12.375</v>
      </c>
      <c r="O12" s="171" t="n">
        <f aca="false">G12/10</f>
        <v>9.9</v>
      </c>
      <c r="IV12" s="120"/>
    </row>
    <row r="13" s="172" customFormat="true" ht="15.45" hidden="false" customHeight="false" outlineLevel="0" collapsed="false">
      <c r="A13" s="162" t="s">
        <v>183</v>
      </c>
      <c r="B13" s="162" t="s">
        <v>161</v>
      </c>
      <c r="C13" s="162" t="s">
        <v>162</v>
      </c>
      <c r="D13" s="162" t="s">
        <v>142</v>
      </c>
      <c r="E13" s="162" t="s">
        <v>152</v>
      </c>
      <c r="F13" s="156" t="n">
        <v>90</v>
      </c>
      <c r="G13" s="163" t="n">
        <v>90</v>
      </c>
      <c r="H13" s="156" t="n">
        <v>1</v>
      </c>
      <c r="I13" s="156" t="n">
        <v>3</v>
      </c>
      <c r="J13" s="156" t="n">
        <v>3</v>
      </c>
      <c r="K13" s="163" t="n">
        <v>10</v>
      </c>
      <c r="L13" s="156" t="n">
        <v>10</v>
      </c>
      <c r="M13" s="169"/>
      <c r="N13" s="170" t="n">
        <f aca="false">G13/L13</f>
        <v>9</v>
      </c>
      <c r="O13" s="171" t="n">
        <f aca="false">G13/10</f>
        <v>9</v>
      </c>
      <c r="IV13" s="120"/>
    </row>
    <row r="14" s="172" customFormat="true" ht="15.45" hidden="false" customHeight="false" outlineLevel="0" collapsed="false">
      <c r="A14" s="162" t="s">
        <v>334</v>
      </c>
      <c r="B14" s="162" t="s">
        <v>163</v>
      </c>
      <c r="C14" s="162" t="s">
        <v>164</v>
      </c>
      <c r="D14" s="162" t="s">
        <v>165</v>
      </c>
      <c r="E14" s="169"/>
      <c r="F14" s="176" t="n">
        <v>83</v>
      </c>
      <c r="G14" s="177" t="n">
        <v>83</v>
      </c>
      <c r="H14" s="176"/>
      <c r="I14" s="176" t="n">
        <v>1</v>
      </c>
      <c r="J14" s="176" t="n">
        <v>3</v>
      </c>
      <c r="K14" s="163" t="n">
        <v>10</v>
      </c>
      <c r="L14" s="156" t="n">
        <v>4</v>
      </c>
      <c r="M14" s="169"/>
      <c r="N14" s="170" t="n">
        <f aca="false">G14/L14</f>
        <v>20.75</v>
      </c>
      <c r="O14" s="171" t="n">
        <f aca="false">G14/10</f>
        <v>8.3</v>
      </c>
      <c r="IV14" s="120"/>
    </row>
    <row r="15" s="172" customFormat="true" ht="15.45" hidden="false" customHeight="false" outlineLevel="0" collapsed="false">
      <c r="A15" s="162" t="s">
        <v>190</v>
      </c>
      <c r="B15" s="162" t="s">
        <v>313</v>
      </c>
      <c r="C15" s="162" t="s">
        <v>294</v>
      </c>
      <c r="D15" s="162" t="s">
        <v>314</v>
      </c>
      <c r="E15" s="162" t="s">
        <v>315</v>
      </c>
      <c r="F15" s="176" t="n">
        <v>77</v>
      </c>
      <c r="G15" s="177" t="n">
        <v>77</v>
      </c>
      <c r="H15" s="156" t="n">
        <v>2</v>
      </c>
      <c r="I15" s="156" t="n">
        <v>4</v>
      </c>
      <c r="J15" s="156" t="n">
        <v>2</v>
      </c>
      <c r="K15" s="163" t="n">
        <v>10</v>
      </c>
      <c r="L15" s="176" t="n">
        <v>8</v>
      </c>
      <c r="M15" s="169"/>
      <c r="N15" s="170" t="n">
        <f aca="false">G15/L15</f>
        <v>9.625</v>
      </c>
      <c r="O15" s="171" t="n">
        <f aca="false">G15/10</f>
        <v>7.7</v>
      </c>
      <c r="IV15" s="120"/>
    </row>
    <row r="16" s="178" customFormat="true" ht="15.45" hidden="false" customHeight="false" outlineLevel="0" collapsed="false">
      <c r="A16" s="162" t="s">
        <v>193</v>
      </c>
      <c r="B16" s="162" t="s">
        <v>140</v>
      </c>
      <c r="C16" s="162" t="s">
        <v>168</v>
      </c>
      <c r="D16" s="162" t="s">
        <v>169</v>
      </c>
      <c r="E16" s="162" t="s">
        <v>170</v>
      </c>
      <c r="F16" s="156" t="n">
        <v>73</v>
      </c>
      <c r="G16" s="163" t="n">
        <v>73</v>
      </c>
      <c r="H16" s="156" t="n">
        <v>1</v>
      </c>
      <c r="I16" s="156" t="n">
        <v>2</v>
      </c>
      <c r="J16" s="156" t="n">
        <v>3</v>
      </c>
      <c r="K16" s="163" t="n">
        <v>10</v>
      </c>
      <c r="L16" s="156" t="n">
        <v>7</v>
      </c>
      <c r="M16" s="169"/>
      <c r="N16" s="170" t="n">
        <f aca="false">G16/L16</f>
        <v>10.4285714285714</v>
      </c>
      <c r="O16" s="171" t="n">
        <f aca="false">G16/10</f>
        <v>7.3</v>
      </c>
      <c r="IV16" s="152"/>
    </row>
    <row r="17" s="172" customFormat="true" ht="15.45" hidden="false" customHeight="false" outlineLevel="0" collapsed="false">
      <c r="A17" s="162" t="s">
        <v>199</v>
      </c>
      <c r="B17" s="162" t="s">
        <v>292</v>
      </c>
      <c r="C17" s="179" t="s">
        <v>290</v>
      </c>
      <c r="D17" s="179" t="s">
        <v>288</v>
      </c>
      <c r="E17" s="179" t="s">
        <v>335</v>
      </c>
      <c r="F17" s="147" t="n">
        <v>71</v>
      </c>
      <c r="G17" s="163" t="n">
        <v>71</v>
      </c>
      <c r="H17" s="147" t="n">
        <v>3</v>
      </c>
      <c r="I17" s="147" t="n">
        <v>2</v>
      </c>
      <c r="J17" s="147" t="n">
        <v>3</v>
      </c>
      <c r="K17" s="163" t="n">
        <v>10</v>
      </c>
      <c r="L17" s="147" t="n">
        <v>10</v>
      </c>
      <c r="M17" s="180"/>
      <c r="N17" s="181" t="n">
        <f aca="false">G17/L17</f>
        <v>7.1</v>
      </c>
      <c r="O17" s="171" t="n">
        <f aca="false">G17/10</f>
        <v>7.1</v>
      </c>
      <c r="IV17" s="120"/>
    </row>
    <row r="18" s="172" customFormat="true" ht="15.45" hidden="false" customHeight="false" outlineLevel="0" collapsed="false">
      <c r="A18" s="162" t="s">
        <v>201</v>
      </c>
      <c r="B18" s="162" t="s">
        <v>150</v>
      </c>
      <c r="C18" s="162" t="s">
        <v>253</v>
      </c>
      <c r="D18" s="162" t="s">
        <v>249</v>
      </c>
      <c r="E18" s="162" t="s">
        <v>266</v>
      </c>
      <c r="F18" s="156" t="n">
        <v>73</v>
      </c>
      <c r="G18" s="163" t="n">
        <v>69</v>
      </c>
      <c r="H18" s="156" t="n">
        <v>2</v>
      </c>
      <c r="I18" s="156" t="n">
        <v>5</v>
      </c>
      <c r="J18" s="156" t="n">
        <v>3</v>
      </c>
      <c r="K18" s="163" t="n">
        <v>10</v>
      </c>
      <c r="L18" s="156" t="n">
        <v>13</v>
      </c>
      <c r="M18" s="169"/>
      <c r="N18" s="170" t="n">
        <f aca="false">G18/L18</f>
        <v>5.30769230769231</v>
      </c>
      <c r="O18" s="171" t="n">
        <f aca="false">G18/10</f>
        <v>6.9</v>
      </c>
      <c r="IV18" s="120"/>
    </row>
    <row r="19" s="172" customFormat="true" ht="14.85" hidden="false" customHeight="false" outlineLevel="0" collapsed="false">
      <c r="A19" s="162" t="s">
        <v>336</v>
      </c>
      <c r="B19" s="162" t="s">
        <v>154</v>
      </c>
      <c r="C19" s="179" t="s">
        <v>173</v>
      </c>
      <c r="D19" s="179" t="s">
        <v>174</v>
      </c>
      <c r="E19" s="180"/>
      <c r="F19" s="182" t="n">
        <v>65</v>
      </c>
      <c r="G19" s="177" t="n">
        <v>65</v>
      </c>
      <c r="H19" s="182"/>
      <c r="I19" s="182" t="n">
        <v>2</v>
      </c>
      <c r="J19" s="182"/>
      <c r="K19" s="163" t="n">
        <v>10</v>
      </c>
      <c r="L19" s="147" t="n">
        <v>2</v>
      </c>
      <c r="M19" s="180"/>
      <c r="N19" s="181" t="n">
        <f aca="false">G19/L19</f>
        <v>32.5</v>
      </c>
      <c r="O19" s="171" t="n">
        <f aca="false">G19/10</f>
        <v>6.5</v>
      </c>
      <c r="IV19" s="120"/>
    </row>
    <row r="20" s="172" customFormat="true" ht="15.45" hidden="false" customHeight="false" outlineLevel="0" collapsed="false">
      <c r="A20" s="162" t="s">
        <v>206</v>
      </c>
      <c r="B20" s="162" t="s">
        <v>176</v>
      </c>
      <c r="C20" s="179" t="s">
        <v>177</v>
      </c>
      <c r="D20" s="179" t="s">
        <v>156</v>
      </c>
      <c r="E20" s="179" t="s">
        <v>178</v>
      </c>
      <c r="F20" s="147" t="n">
        <v>47</v>
      </c>
      <c r="G20" s="163" t="n">
        <v>47</v>
      </c>
      <c r="H20" s="147" t="n">
        <v>1</v>
      </c>
      <c r="I20" s="147" t="n">
        <v>2</v>
      </c>
      <c r="J20" s="147" t="n">
        <v>1</v>
      </c>
      <c r="K20" s="163" t="n">
        <v>10</v>
      </c>
      <c r="L20" s="147" t="n">
        <v>5</v>
      </c>
      <c r="M20" s="180"/>
      <c r="N20" s="181" t="n">
        <f aca="false">G20/L20</f>
        <v>9.4</v>
      </c>
      <c r="O20" s="171" t="n">
        <f aca="false">G20/10</f>
        <v>4.7</v>
      </c>
      <c r="IV20" s="120"/>
    </row>
    <row r="21" s="172" customFormat="true" ht="15.45" hidden="false" customHeight="false" outlineLevel="0" collapsed="false">
      <c r="A21" s="162" t="s">
        <v>337</v>
      </c>
      <c r="B21" s="162" t="s">
        <v>154</v>
      </c>
      <c r="C21" s="162" t="s">
        <v>181</v>
      </c>
      <c r="D21" s="162" t="s">
        <v>182</v>
      </c>
      <c r="E21" s="162" t="s">
        <v>157</v>
      </c>
      <c r="F21" s="156" t="n">
        <v>36</v>
      </c>
      <c r="G21" s="163" t="n">
        <v>36</v>
      </c>
      <c r="H21" s="156" t="n">
        <v>2</v>
      </c>
      <c r="I21" s="156"/>
      <c r="J21" s="156" t="n">
        <v>1</v>
      </c>
      <c r="K21" s="163" t="n">
        <v>10</v>
      </c>
      <c r="L21" s="156" t="n">
        <v>7</v>
      </c>
      <c r="M21" s="169"/>
      <c r="N21" s="170" t="n">
        <f aca="false">G21/L21</f>
        <v>5.14285714285714</v>
      </c>
      <c r="O21" s="171" t="n">
        <f aca="false">G21/10</f>
        <v>3.6</v>
      </c>
      <c r="IV21" s="120"/>
    </row>
    <row r="22" s="172" customFormat="true" ht="15.45" hidden="false" customHeight="false" outlineLevel="0" collapsed="false">
      <c r="A22" s="162" t="s">
        <v>211</v>
      </c>
      <c r="B22" s="162" t="s">
        <v>184</v>
      </c>
      <c r="C22" s="179" t="s">
        <v>294</v>
      </c>
      <c r="D22" s="179" t="s">
        <v>288</v>
      </c>
      <c r="E22" s="179" t="s">
        <v>266</v>
      </c>
      <c r="F22" s="147" t="n">
        <v>35</v>
      </c>
      <c r="G22" s="163" t="n">
        <v>35</v>
      </c>
      <c r="H22" s="147"/>
      <c r="I22" s="147" t="n">
        <v>1</v>
      </c>
      <c r="J22" s="147" t="n">
        <v>1</v>
      </c>
      <c r="K22" s="163" t="n">
        <v>10</v>
      </c>
      <c r="L22" s="147" t="n">
        <v>8</v>
      </c>
      <c r="M22" s="180"/>
      <c r="N22" s="181" t="n">
        <f aca="false">G22/L22</f>
        <v>4.375</v>
      </c>
      <c r="O22" s="171" t="n">
        <f aca="false">G22/10</f>
        <v>3.5</v>
      </c>
      <c r="IV22" s="120"/>
    </row>
    <row r="23" s="172" customFormat="true" ht="15.45" hidden="false" customHeight="false" outlineLevel="0" collapsed="false">
      <c r="A23" s="162" t="s">
        <v>214</v>
      </c>
      <c r="B23" s="162" t="s">
        <v>184</v>
      </c>
      <c r="C23" s="179" t="s">
        <v>185</v>
      </c>
      <c r="D23" s="179" t="s">
        <v>142</v>
      </c>
      <c r="E23" s="179" t="s">
        <v>186</v>
      </c>
      <c r="F23" s="147" t="n">
        <v>33</v>
      </c>
      <c r="G23" s="163" t="n">
        <v>33</v>
      </c>
      <c r="H23" s="147"/>
      <c r="I23" s="147" t="n">
        <v>3</v>
      </c>
      <c r="J23" s="147" t="n">
        <v>1</v>
      </c>
      <c r="K23" s="163" t="n">
        <v>10</v>
      </c>
      <c r="L23" s="147" t="n">
        <v>7</v>
      </c>
      <c r="M23" s="180"/>
      <c r="N23" s="181" t="n">
        <f aca="false">G23/L23</f>
        <v>4.71428571428571</v>
      </c>
      <c r="O23" s="171" t="n">
        <f aca="false">G23/10</f>
        <v>3.3</v>
      </c>
      <c r="IV23" s="120"/>
    </row>
    <row r="24" s="172" customFormat="true" ht="15.45" hidden="false" customHeight="false" outlineLevel="0" collapsed="false">
      <c r="A24" s="162" t="s">
        <v>214</v>
      </c>
      <c r="B24" s="162" t="s">
        <v>187</v>
      </c>
      <c r="C24" s="179" t="s">
        <v>188</v>
      </c>
      <c r="D24" s="179" t="s">
        <v>169</v>
      </c>
      <c r="E24" s="179" t="s">
        <v>189</v>
      </c>
      <c r="F24" s="147" t="n">
        <v>33</v>
      </c>
      <c r="G24" s="163" t="n">
        <v>33</v>
      </c>
      <c r="H24" s="147"/>
      <c r="I24" s="147" t="n">
        <v>3</v>
      </c>
      <c r="J24" s="147"/>
      <c r="K24" s="163" t="n">
        <v>10</v>
      </c>
      <c r="L24" s="147" t="n">
        <v>6</v>
      </c>
      <c r="M24" s="180"/>
      <c r="N24" s="181" t="n">
        <f aca="false">G24/L24</f>
        <v>5.5</v>
      </c>
      <c r="O24" s="171" t="n">
        <f aca="false">G24/10</f>
        <v>3.3</v>
      </c>
      <c r="IV24" s="120"/>
    </row>
    <row r="25" s="172" customFormat="true" ht="15.45" hidden="false" customHeight="false" outlineLevel="0" collapsed="false">
      <c r="A25" s="162" t="s">
        <v>338</v>
      </c>
      <c r="B25" s="162" t="s">
        <v>255</v>
      </c>
      <c r="C25" s="179" t="s">
        <v>256</v>
      </c>
      <c r="D25" s="179" t="s">
        <v>246</v>
      </c>
      <c r="E25" s="179" t="s">
        <v>257</v>
      </c>
      <c r="F25" s="147" t="n">
        <v>32</v>
      </c>
      <c r="G25" s="163" t="n">
        <v>32</v>
      </c>
      <c r="H25" s="147"/>
      <c r="I25" s="147" t="n">
        <v>1</v>
      </c>
      <c r="J25" s="147" t="n">
        <v>1</v>
      </c>
      <c r="K25" s="163" t="n">
        <v>10</v>
      </c>
      <c r="L25" s="147" t="n">
        <v>3</v>
      </c>
      <c r="M25" s="180"/>
      <c r="N25" s="181" t="n">
        <f aca="false">G25/L25</f>
        <v>10.6666666666667</v>
      </c>
      <c r="O25" s="171" t="n">
        <f aca="false">G25/10</f>
        <v>3.2</v>
      </c>
      <c r="IV25" s="120"/>
    </row>
    <row r="26" s="172" customFormat="true" ht="15.45" hidden="false" customHeight="false" outlineLevel="0" collapsed="false">
      <c r="A26" s="162" t="s">
        <v>223</v>
      </c>
      <c r="B26" s="162" t="s">
        <v>191</v>
      </c>
      <c r="C26" s="179" t="s">
        <v>192</v>
      </c>
      <c r="D26" s="179" t="s">
        <v>174</v>
      </c>
      <c r="E26" s="180"/>
      <c r="F26" s="182" t="n">
        <v>27</v>
      </c>
      <c r="G26" s="177" t="n">
        <v>27</v>
      </c>
      <c r="H26" s="182"/>
      <c r="I26" s="182"/>
      <c r="J26" s="182" t="n">
        <v>2</v>
      </c>
      <c r="K26" s="163" t="n">
        <v>10</v>
      </c>
      <c r="L26" s="147" t="n">
        <v>2</v>
      </c>
      <c r="M26" s="180"/>
      <c r="N26" s="181" t="n">
        <f aca="false">G26/L26</f>
        <v>13.5</v>
      </c>
      <c r="O26" s="171" t="n">
        <f aca="false">G26/10</f>
        <v>2.7</v>
      </c>
      <c r="IV26" s="120"/>
    </row>
    <row r="27" s="172" customFormat="true" ht="15.45" hidden="false" customHeight="false" outlineLevel="0" collapsed="false">
      <c r="A27" s="162" t="s">
        <v>227</v>
      </c>
      <c r="B27" s="162" t="s">
        <v>194</v>
      </c>
      <c r="C27" s="179" t="s">
        <v>195</v>
      </c>
      <c r="D27" s="179" t="s">
        <v>196</v>
      </c>
      <c r="E27" s="179" t="s">
        <v>339</v>
      </c>
      <c r="F27" s="147" t="n">
        <v>24</v>
      </c>
      <c r="G27" s="163" t="n">
        <v>24</v>
      </c>
      <c r="H27" s="147" t="n">
        <v>4</v>
      </c>
      <c r="I27" s="147"/>
      <c r="J27" s="147"/>
      <c r="K27" s="163" t="n">
        <v>10</v>
      </c>
      <c r="L27" s="147" t="n">
        <v>5</v>
      </c>
      <c r="M27" s="180"/>
      <c r="N27" s="181" t="n">
        <f aca="false">G27/L27</f>
        <v>4.8</v>
      </c>
      <c r="O27" s="171" t="n">
        <f aca="false">G27/10</f>
        <v>2.4</v>
      </c>
      <c r="IV27" s="120"/>
    </row>
    <row r="28" s="172" customFormat="true" ht="15.45" hidden="false" customHeight="false" outlineLevel="0" collapsed="false">
      <c r="A28" s="162" t="s">
        <v>230</v>
      </c>
      <c r="B28" s="162" t="s">
        <v>154</v>
      </c>
      <c r="C28" s="179" t="s">
        <v>295</v>
      </c>
      <c r="D28" s="179" t="s">
        <v>265</v>
      </c>
      <c r="E28" s="179" t="s">
        <v>257</v>
      </c>
      <c r="F28" s="147" t="n">
        <v>20</v>
      </c>
      <c r="G28" s="163" t="n">
        <v>20</v>
      </c>
      <c r="H28" s="147" t="n">
        <v>1</v>
      </c>
      <c r="I28" s="147" t="n">
        <v>1</v>
      </c>
      <c r="J28" s="147" t="n">
        <v>1</v>
      </c>
      <c r="K28" s="163" t="n">
        <v>10</v>
      </c>
      <c r="L28" s="147" t="n">
        <v>4</v>
      </c>
      <c r="M28" s="180"/>
      <c r="N28" s="181" t="n">
        <f aca="false">G28/L28</f>
        <v>5</v>
      </c>
      <c r="O28" s="171" t="n">
        <f aca="false">G28/10</f>
        <v>2</v>
      </c>
      <c r="IV28" s="120"/>
    </row>
    <row r="29" s="172" customFormat="true" ht="15.45" hidden="false" customHeight="false" outlineLevel="0" collapsed="false">
      <c r="A29" s="162" t="s">
        <v>233</v>
      </c>
      <c r="B29" s="162" t="s">
        <v>194</v>
      </c>
      <c r="C29" s="179" t="s">
        <v>200</v>
      </c>
      <c r="D29" s="179" t="s">
        <v>169</v>
      </c>
      <c r="E29" s="179" t="s">
        <v>170</v>
      </c>
      <c r="F29" s="147" t="n">
        <v>14</v>
      </c>
      <c r="G29" s="163" t="n">
        <v>14</v>
      </c>
      <c r="H29" s="147" t="n">
        <v>1</v>
      </c>
      <c r="I29" s="147" t="n">
        <v>1</v>
      </c>
      <c r="J29" s="147"/>
      <c r="K29" s="163" t="n">
        <v>10</v>
      </c>
      <c r="L29" s="147" t="n">
        <v>3</v>
      </c>
      <c r="M29" s="180"/>
      <c r="N29" s="181" t="n">
        <f aca="false">G29/L29</f>
        <v>4.66666666666667</v>
      </c>
      <c r="O29" s="171" t="n">
        <f aca="false">G29/10</f>
        <v>1.4</v>
      </c>
      <c r="IV29" s="120"/>
    </row>
    <row r="30" s="172" customFormat="true" ht="15.45" hidden="false" customHeight="false" outlineLevel="0" collapsed="false">
      <c r="A30" s="162" t="s">
        <v>233</v>
      </c>
      <c r="B30" s="162" t="s">
        <v>255</v>
      </c>
      <c r="C30" s="179" t="s">
        <v>294</v>
      </c>
      <c r="D30" s="179" t="s">
        <v>288</v>
      </c>
      <c r="E30" s="179" t="s">
        <v>247</v>
      </c>
      <c r="F30" s="147" t="n">
        <v>14</v>
      </c>
      <c r="G30" s="163" t="n">
        <v>14</v>
      </c>
      <c r="H30" s="147"/>
      <c r="I30" s="147"/>
      <c r="J30" s="147" t="n">
        <v>1</v>
      </c>
      <c r="K30" s="163" t="n">
        <v>10</v>
      </c>
      <c r="L30" s="147" t="n">
        <v>3</v>
      </c>
      <c r="M30" s="180"/>
      <c r="N30" s="181" t="n">
        <f aca="false">G30/L30</f>
        <v>4.66666666666667</v>
      </c>
      <c r="O30" s="171" t="n">
        <f aca="false">G30/10</f>
        <v>1.4</v>
      </c>
      <c r="IV30" s="120"/>
    </row>
    <row r="31" s="172" customFormat="true" ht="15.45" hidden="false" customHeight="false" outlineLevel="0" collapsed="false">
      <c r="A31" s="162" t="s">
        <v>233</v>
      </c>
      <c r="B31" s="162" t="s">
        <v>154</v>
      </c>
      <c r="C31" s="179" t="s">
        <v>259</v>
      </c>
      <c r="D31" s="179" t="s">
        <v>249</v>
      </c>
      <c r="E31" s="179" t="s">
        <v>311</v>
      </c>
      <c r="F31" s="147" t="n">
        <v>14</v>
      </c>
      <c r="G31" s="163" t="n">
        <v>14</v>
      </c>
      <c r="H31" s="147"/>
      <c r="I31" s="147" t="n">
        <v>2</v>
      </c>
      <c r="J31" s="147" t="n">
        <v>1</v>
      </c>
      <c r="K31" s="163" t="n">
        <v>10</v>
      </c>
      <c r="L31" s="147" t="n">
        <v>4</v>
      </c>
      <c r="M31" s="180"/>
      <c r="N31" s="181" t="n">
        <f aca="false">G31/L31</f>
        <v>3.5</v>
      </c>
      <c r="O31" s="171" t="n">
        <f aca="false">G31/10</f>
        <v>1.4</v>
      </c>
      <c r="IV31" s="120"/>
    </row>
    <row r="32" s="172" customFormat="true" ht="15.45" hidden="false" customHeight="false" outlineLevel="0" collapsed="false">
      <c r="A32" s="162" t="s">
        <v>340</v>
      </c>
      <c r="B32" s="162" t="s">
        <v>289</v>
      </c>
      <c r="C32" s="179" t="s">
        <v>296</v>
      </c>
      <c r="D32" s="179" t="s">
        <v>288</v>
      </c>
      <c r="E32" s="179" t="s">
        <v>247</v>
      </c>
      <c r="F32" s="147" t="n">
        <v>12</v>
      </c>
      <c r="G32" s="163" t="n">
        <v>12</v>
      </c>
      <c r="H32" s="147"/>
      <c r="I32" s="147"/>
      <c r="J32" s="147" t="n">
        <v>1</v>
      </c>
      <c r="K32" s="163" t="n">
        <v>10</v>
      </c>
      <c r="L32" s="147" t="n">
        <v>4</v>
      </c>
      <c r="M32" s="180"/>
      <c r="N32" s="181" t="n">
        <f aca="false">G32/L32</f>
        <v>3</v>
      </c>
      <c r="O32" s="171" t="n">
        <f aca="false">G32/10</f>
        <v>1.2</v>
      </c>
      <c r="IV32" s="120"/>
    </row>
    <row r="33" s="172" customFormat="true" ht="15.45" hidden="false" customHeight="false" outlineLevel="0" collapsed="false">
      <c r="A33" s="162" t="s">
        <v>340</v>
      </c>
      <c r="B33" s="162" t="s">
        <v>191</v>
      </c>
      <c r="C33" s="179" t="s">
        <v>297</v>
      </c>
      <c r="D33" s="179" t="s">
        <v>288</v>
      </c>
      <c r="E33" s="179" t="s">
        <v>247</v>
      </c>
      <c r="F33" s="147" t="n">
        <v>12</v>
      </c>
      <c r="G33" s="163" t="n">
        <v>12</v>
      </c>
      <c r="H33" s="147" t="n">
        <v>1</v>
      </c>
      <c r="I33" s="147"/>
      <c r="J33" s="147" t="n">
        <v>1</v>
      </c>
      <c r="K33" s="163" t="n">
        <v>10</v>
      </c>
      <c r="L33" s="147" t="n">
        <v>3</v>
      </c>
      <c r="M33" s="180"/>
      <c r="N33" s="181" t="n">
        <f aca="false">G33/L33</f>
        <v>4</v>
      </c>
      <c r="O33" s="171" t="n">
        <f aca="false">G33/10</f>
        <v>1.2</v>
      </c>
      <c r="IV33" s="120"/>
    </row>
    <row r="34" s="172" customFormat="true" ht="15.45" hidden="false" customHeight="false" outlineLevel="0" collapsed="false">
      <c r="A34" s="162" t="s">
        <v>341</v>
      </c>
      <c r="B34" s="153" t="s">
        <v>202</v>
      </c>
      <c r="C34" s="138" t="s">
        <v>203</v>
      </c>
      <c r="D34" s="138" t="s">
        <v>174</v>
      </c>
      <c r="E34" s="179"/>
      <c r="F34" s="147" t="n">
        <v>10</v>
      </c>
      <c r="G34" s="163" t="n">
        <v>10</v>
      </c>
      <c r="H34" s="147" t="n">
        <v>1</v>
      </c>
      <c r="I34" s="147"/>
      <c r="J34" s="147"/>
      <c r="K34" s="163" t="n">
        <v>10</v>
      </c>
      <c r="L34" s="147" t="n">
        <v>1</v>
      </c>
      <c r="M34" s="180"/>
      <c r="N34" s="181" t="n">
        <f aca="false">G34/L34</f>
        <v>10</v>
      </c>
      <c r="O34" s="171" t="n">
        <f aca="false">G34/10</f>
        <v>1</v>
      </c>
      <c r="IV34" s="120"/>
    </row>
    <row r="35" s="178" customFormat="true" ht="15.45" hidden="false" customHeight="false" outlineLevel="0" collapsed="false">
      <c r="A35" s="162" t="s">
        <v>341</v>
      </c>
      <c r="B35" s="153" t="s">
        <v>204</v>
      </c>
      <c r="C35" s="138" t="s">
        <v>205</v>
      </c>
      <c r="D35" s="138" t="s">
        <v>174</v>
      </c>
      <c r="E35" s="179"/>
      <c r="F35" s="147" t="n">
        <v>10</v>
      </c>
      <c r="G35" s="163" t="n">
        <v>10</v>
      </c>
      <c r="H35" s="147" t="n">
        <v>1</v>
      </c>
      <c r="I35" s="147"/>
      <c r="J35" s="147"/>
      <c r="K35" s="163" t="n">
        <v>10</v>
      </c>
      <c r="L35" s="147" t="n">
        <v>1</v>
      </c>
      <c r="M35" s="180"/>
      <c r="N35" s="181" t="n">
        <f aca="false">G35/L35</f>
        <v>10</v>
      </c>
      <c r="O35" s="171" t="n">
        <f aca="false">G35/10</f>
        <v>1</v>
      </c>
      <c r="IV35" s="152"/>
    </row>
    <row r="36" s="172" customFormat="true" ht="15.45" hidden="false" customHeight="false" outlineLevel="0" collapsed="false">
      <c r="A36" s="162" t="s">
        <v>341</v>
      </c>
      <c r="B36" s="162" t="s">
        <v>316</v>
      </c>
      <c r="C36" s="179" t="s">
        <v>317</v>
      </c>
      <c r="D36" s="179" t="s">
        <v>318</v>
      </c>
      <c r="E36" s="179"/>
      <c r="F36" s="182" t="n">
        <v>10</v>
      </c>
      <c r="G36" s="177" t="n">
        <v>10</v>
      </c>
      <c r="H36" s="147"/>
      <c r="I36" s="147" t="n">
        <v>2</v>
      </c>
      <c r="J36" s="147" t="n">
        <v>1</v>
      </c>
      <c r="K36" s="163" t="n">
        <v>10</v>
      </c>
      <c r="L36" s="182" t="n">
        <v>5</v>
      </c>
      <c r="M36" s="180"/>
      <c r="N36" s="181" t="n">
        <f aca="false">G36/L36</f>
        <v>2</v>
      </c>
      <c r="O36" s="171" t="n">
        <f aca="false">G36/10</f>
        <v>1</v>
      </c>
      <c r="IV36" s="120"/>
    </row>
    <row r="37" s="172" customFormat="true" ht="15.45" hidden="false" customHeight="false" outlineLevel="0" collapsed="false">
      <c r="A37" s="162" t="s">
        <v>342</v>
      </c>
      <c r="B37" s="162" t="s">
        <v>207</v>
      </c>
      <c r="C37" s="162" t="s">
        <v>208</v>
      </c>
      <c r="D37" s="162" t="s">
        <v>142</v>
      </c>
      <c r="E37" s="162" t="s">
        <v>186</v>
      </c>
      <c r="F37" s="156" t="n">
        <v>8</v>
      </c>
      <c r="G37" s="163" t="n">
        <v>8</v>
      </c>
      <c r="H37" s="156" t="n">
        <v>1</v>
      </c>
      <c r="I37" s="156"/>
      <c r="J37" s="156"/>
      <c r="K37" s="163" t="n">
        <v>10</v>
      </c>
      <c r="L37" s="156" t="n">
        <v>2</v>
      </c>
      <c r="M37" s="169"/>
      <c r="N37" s="170" t="n">
        <f aca="false">G37/L37</f>
        <v>4</v>
      </c>
      <c r="O37" s="171" t="n">
        <f aca="false">G37/10</f>
        <v>0.8</v>
      </c>
      <c r="IV37" s="120"/>
    </row>
    <row r="38" s="172" customFormat="true" ht="15.45" hidden="false" customHeight="false" outlineLevel="0" collapsed="false">
      <c r="A38" s="162" t="s">
        <v>342</v>
      </c>
      <c r="B38" s="153" t="s">
        <v>209</v>
      </c>
      <c r="C38" s="138" t="s">
        <v>210</v>
      </c>
      <c r="D38" s="138" t="s">
        <v>142</v>
      </c>
      <c r="E38" s="179"/>
      <c r="F38" s="147" t="n">
        <v>8</v>
      </c>
      <c r="G38" s="163" t="n">
        <v>8</v>
      </c>
      <c r="H38" s="147" t="n">
        <v>1</v>
      </c>
      <c r="I38" s="147"/>
      <c r="J38" s="147"/>
      <c r="K38" s="163" t="n">
        <v>10</v>
      </c>
      <c r="L38" s="147" t="n">
        <v>2</v>
      </c>
      <c r="M38" s="180"/>
      <c r="N38" s="181" t="n">
        <f aca="false">G38/L38</f>
        <v>4</v>
      </c>
      <c r="O38" s="171" t="n">
        <f aca="false">G38/10</f>
        <v>0.8</v>
      </c>
      <c r="IV38" s="120"/>
    </row>
    <row r="39" s="172" customFormat="true" ht="15.45" hidden="false" customHeight="false" outlineLevel="0" collapsed="false">
      <c r="A39" s="162" t="s">
        <v>342</v>
      </c>
      <c r="B39" s="153" t="s">
        <v>212</v>
      </c>
      <c r="C39" s="138" t="s">
        <v>298</v>
      </c>
      <c r="D39" s="138" t="s">
        <v>288</v>
      </c>
      <c r="E39" s="179"/>
      <c r="F39" s="147" t="n">
        <v>8</v>
      </c>
      <c r="G39" s="163" t="n">
        <v>8</v>
      </c>
      <c r="H39" s="147"/>
      <c r="I39" s="147" t="n">
        <v>1</v>
      </c>
      <c r="J39" s="147"/>
      <c r="K39" s="163" t="n">
        <v>10</v>
      </c>
      <c r="L39" s="147" t="n">
        <v>1</v>
      </c>
      <c r="M39" s="180"/>
      <c r="N39" s="181" t="n">
        <f aca="false">G39/L39</f>
        <v>8</v>
      </c>
      <c r="O39" s="171" t="n">
        <f aca="false">G39/10</f>
        <v>0.8</v>
      </c>
      <c r="IV39" s="120"/>
    </row>
    <row r="40" s="172" customFormat="true" ht="15.45" hidden="false" customHeight="false" outlineLevel="0" collapsed="false">
      <c r="A40" s="162" t="s">
        <v>342</v>
      </c>
      <c r="B40" s="153" t="s">
        <v>299</v>
      </c>
      <c r="C40" s="138" t="s">
        <v>300</v>
      </c>
      <c r="D40" s="138" t="s">
        <v>288</v>
      </c>
      <c r="E40" s="179"/>
      <c r="F40" s="147" t="n">
        <v>8</v>
      </c>
      <c r="G40" s="163" t="n">
        <v>8</v>
      </c>
      <c r="H40" s="147"/>
      <c r="I40" s="147"/>
      <c r="J40" s="147" t="n">
        <v>1</v>
      </c>
      <c r="K40" s="163" t="n">
        <v>10</v>
      </c>
      <c r="L40" s="147" t="n">
        <v>2</v>
      </c>
      <c r="M40" s="180"/>
      <c r="N40" s="181" t="n">
        <f aca="false">G40/L40</f>
        <v>4</v>
      </c>
      <c r="O40" s="171" t="n">
        <f aca="false">G40/10</f>
        <v>0.8</v>
      </c>
      <c r="IV40" s="120"/>
    </row>
    <row r="41" s="172" customFormat="true" ht="15.45" hidden="false" customHeight="false" outlineLevel="0" collapsed="false">
      <c r="A41" s="162" t="s">
        <v>343</v>
      </c>
      <c r="B41" s="162" t="s">
        <v>212</v>
      </c>
      <c r="C41" s="179" t="s">
        <v>213</v>
      </c>
      <c r="D41" s="179" t="s">
        <v>174</v>
      </c>
      <c r="E41" s="180"/>
      <c r="F41" s="182" t="n">
        <v>7</v>
      </c>
      <c r="G41" s="177" t="n">
        <v>7</v>
      </c>
      <c r="H41" s="182"/>
      <c r="I41" s="182" t="n">
        <v>1</v>
      </c>
      <c r="J41" s="182"/>
      <c r="K41" s="163" t="n">
        <v>10</v>
      </c>
      <c r="L41" s="147" t="n">
        <v>2</v>
      </c>
      <c r="M41" s="180"/>
      <c r="N41" s="181" t="n">
        <f aca="false">G41/L41</f>
        <v>3.5</v>
      </c>
      <c r="O41" s="171" t="n">
        <f aca="false">G41/10</f>
        <v>0.7</v>
      </c>
      <c r="IV41" s="120"/>
    </row>
    <row r="42" s="172" customFormat="true" ht="15.45" hidden="false" customHeight="false" outlineLevel="0" collapsed="false">
      <c r="A42" s="162" t="s">
        <v>343</v>
      </c>
      <c r="B42" s="162" t="s">
        <v>261</v>
      </c>
      <c r="C42" s="179" t="s">
        <v>262</v>
      </c>
      <c r="D42" s="179" t="s">
        <v>249</v>
      </c>
      <c r="E42" s="179"/>
      <c r="F42" s="147" t="n">
        <v>7</v>
      </c>
      <c r="G42" s="163" t="n">
        <v>7</v>
      </c>
      <c r="H42" s="147"/>
      <c r="I42" s="147" t="n">
        <v>1</v>
      </c>
      <c r="J42" s="147"/>
      <c r="K42" s="163" t="n">
        <v>10</v>
      </c>
      <c r="L42" s="147" t="n">
        <v>2</v>
      </c>
      <c r="M42" s="180"/>
      <c r="N42" s="181" t="n">
        <f aca="false">G42/L42</f>
        <v>3.5</v>
      </c>
      <c r="O42" s="171" t="n">
        <f aca="false">G42/10</f>
        <v>0.7</v>
      </c>
      <c r="IV42" s="120"/>
    </row>
    <row r="43" s="178" customFormat="true" ht="15.45" hidden="false" customHeight="false" outlineLevel="0" collapsed="false">
      <c r="A43" s="162" t="s">
        <v>344</v>
      </c>
      <c r="B43" s="162" t="s">
        <v>215</v>
      </c>
      <c r="C43" s="179" t="s">
        <v>216</v>
      </c>
      <c r="D43" s="179" t="s">
        <v>169</v>
      </c>
      <c r="E43" s="179" t="s">
        <v>143</v>
      </c>
      <c r="F43" s="147" t="n">
        <v>6</v>
      </c>
      <c r="G43" s="163" t="n">
        <v>6</v>
      </c>
      <c r="H43" s="147" t="n">
        <v>1</v>
      </c>
      <c r="I43" s="147"/>
      <c r="J43" s="147" t="n">
        <v>1</v>
      </c>
      <c r="K43" s="163" t="n">
        <v>10</v>
      </c>
      <c r="L43" s="147" t="n">
        <v>2</v>
      </c>
      <c r="M43" s="180"/>
      <c r="N43" s="181" t="n">
        <f aca="false">G43/L43</f>
        <v>3</v>
      </c>
      <c r="O43" s="171" t="n">
        <f aca="false">G43/10</f>
        <v>0.6</v>
      </c>
      <c r="IV43" s="152"/>
    </row>
    <row r="44" s="178" customFormat="true" ht="15.45" hidden="false" customHeight="false" outlineLevel="0" collapsed="false">
      <c r="A44" s="162" t="s">
        <v>345</v>
      </c>
      <c r="B44" s="162" t="s">
        <v>263</v>
      </c>
      <c r="C44" s="179" t="s">
        <v>264</v>
      </c>
      <c r="D44" s="179" t="s">
        <v>265</v>
      </c>
      <c r="E44" s="179" t="s">
        <v>266</v>
      </c>
      <c r="F44" s="147" t="n">
        <v>5</v>
      </c>
      <c r="G44" s="163" t="n">
        <v>5</v>
      </c>
      <c r="H44" s="147"/>
      <c r="I44" s="147" t="n">
        <v>2</v>
      </c>
      <c r="J44" s="147"/>
      <c r="K44" s="163" t="n">
        <v>10</v>
      </c>
      <c r="L44" s="147" t="n">
        <v>2</v>
      </c>
      <c r="M44" s="180"/>
      <c r="N44" s="181" t="n">
        <f aca="false">G44/L44</f>
        <v>2.5</v>
      </c>
      <c r="O44" s="171" t="n">
        <f aca="false">G44/10</f>
        <v>0.5</v>
      </c>
      <c r="IV44" s="152"/>
    </row>
    <row r="45" s="172" customFormat="true" ht="15.45" hidden="false" customHeight="false" outlineLevel="0" collapsed="false">
      <c r="A45" s="162" t="s">
        <v>345</v>
      </c>
      <c r="B45" s="162" t="s">
        <v>319</v>
      </c>
      <c r="C45" s="162" t="s">
        <v>151</v>
      </c>
      <c r="D45" s="162" t="s">
        <v>314</v>
      </c>
      <c r="E45" s="162" t="s">
        <v>315</v>
      </c>
      <c r="F45" s="176" t="n">
        <v>5</v>
      </c>
      <c r="G45" s="177" t="n">
        <v>5</v>
      </c>
      <c r="H45" s="156"/>
      <c r="I45" s="156" t="n">
        <v>1</v>
      </c>
      <c r="J45" s="156"/>
      <c r="K45" s="163" t="n">
        <v>10</v>
      </c>
      <c r="L45" s="176" t="n">
        <v>2</v>
      </c>
      <c r="M45" s="169"/>
      <c r="N45" s="170" t="n">
        <f aca="false">G45/L45</f>
        <v>2.5</v>
      </c>
      <c r="O45" s="171" t="n">
        <f aca="false">G45/10</f>
        <v>0.5</v>
      </c>
      <c r="IV45" s="120"/>
    </row>
    <row r="46" s="172" customFormat="true" ht="15.45" hidden="false" customHeight="false" outlineLevel="0" collapsed="false">
      <c r="A46" s="162" t="s">
        <v>345</v>
      </c>
      <c r="B46" s="162" t="s">
        <v>219</v>
      </c>
      <c r="C46" s="162" t="s">
        <v>220</v>
      </c>
      <c r="D46" s="162" t="s">
        <v>142</v>
      </c>
      <c r="E46" s="162" t="s">
        <v>186</v>
      </c>
      <c r="F46" s="156" t="n">
        <v>5</v>
      </c>
      <c r="G46" s="163" t="n">
        <v>5</v>
      </c>
      <c r="H46" s="156"/>
      <c r="I46" s="156" t="n">
        <v>1</v>
      </c>
      <c r="J46" s="156"/>
      <c r="K46" s="163" t="n">
        <v>10</v>
      </c>
      <c r="L46" s="156" t="n">
        <v>2</v>
      </c>
      <c r="M46" s="169"/>
      <c r="N46" s="170" t="n">
        <f aca="false">G46/L46</f>
        <v>2.5</v>
      </c>
      <c r="O46" s="171" t="n">
        <f aca="false">G46/10</f>
        <v>0.5</v>
      </c>
      <c r="IV46" s="120"/>
    </row>
    <row r="47" s="172" customFormat="true" ht="15.45" hidden="false" customHeight="false" outlineLevel="0" collapsed="false">
      <c r="A47" s="162" t="s">
        <v>345</v>
      </c>
      <c r="B47" s="162" t="s">
        <v>301</v>
      </c>
      <c r="C47" s="179" t="s">
        <v>302</v>
      </c>
      <c r="D47" s="179" t="s">
        <v>265</v>
      </c>
      <c r="E47" s="179"/>
      <c r="F47" s="147" t="n">
        <v>5</v>
      </c>
      <c r="G47" s="163" t="n">
        <v>5</v>
      </c>
      <c r="H47" s="147"/>
      <c r="I47" s="147"/>
      <c r="J47" s="147" t="n">
        <v>1</v>
      </c>
      <c r="K47" s="163" t="n">
        <v>10</v>
      </c>
      <c r="L47" s="147" t="n">
        <v>3</v>
      </c>
      <c r="M47" s="180"/>
      <c r="N47" s="181" t="n">
        <f aca="false">G47/L47</f>
        <v>1.66666666666667</v>
      </c>
      <c r="O47" s="171" t="n">
        <f aca="false">G47/10</f>
        <v>0.5</v>
      </c>
      <c r="IV47" s="120"/>
    </row>
    <row r="48" s="172" customFormat="true" ht="15.45" hidden="false" customHeight="false" outlineLevel="0" collapsed="false">
      <c r="A48" s="162" t="s">
        <v>345</v>
      </c>
      <c r="B48" s="153" t="s">
        <v>269</v>
      </c>
      <c r="C48" s="138" t="s">
        <v>303</v>
      </c>
      <c r="D48" s="138" t="s">
        <v>288</v>
      </c>
      <c r="E48" s="179"/>
      <c r="F48" s="147" t="n">
        <v>5</v>
      </c>
      <c r="G48" s="163" t="n">
        <v>5</v>
      </c>
      <c r="H48" s="147"/>
      <c r="I48" s="147"/>
      <c r="J48" s="147"/>
      <c r="K48" s="163" t="n">
        <v>10</v>
      </c>
      <c r="L48" s="147" t="n">
        <v>1</v>
      </c>
      <c r="M48" s="180"/>
      <c r="N48" s="181" t="n">
        <f aca="false">G48/L48</f>
        <v>5</v>
      </c>
      <c r="O48" s="171" t="n">
        <f aca="false">G48/10</f>
        <v>0.5</v>
      </c>
      <c r="IV48" s="120"/>
    </row>
    <row r="49" s="172" customFormat="true" ht="15.45" hidden="false" customHeight="false" outlineLevel="0" collapsed="false">
      <c r="A49" s="162" t="s">
        <v>345</v>
      </c>
      <c r="B49" s="162" t="s">
        <v>187</v>
      </c>
      <c r="C49" s="179" t="s">
        <v>221</v>
      </c>
      <c r="D49" s="179" t="s">
        <v>222</v>
      </c>
      <c r="E49" s="180"/>
      <c r="F49" s="182" t="n">
        <v>5</v>
      </c>
      <c r="G49" s="177" t="n">
        <v>5</v>
      </c>
      <c r="H49" s="182"/>
      <c r="I49" s="182"/>
      <c r="J49" s="182"/>
      <c r="K49" s="163" t="n">
        <v>10</v>
      </c>
      <c r="L49" s="147" t="n">
        <v>1</v>
      </c>
      <c r="M49" s="180"/>
      <c r="N49" s="181" t="n">
        <f aca="false">G49/L49</f>
        <v>5</v>
      </c>
      <c r="O49" s="171" t="n">
        <f aca="false">G49/10</f>
        <v>0.5</v>
      </c>
      <c r="IV49" s="120"/>
    </row>
    <row r="50" s="172" customFormat="true" ht="15.45" hidden="false" customHeight="false" outlineLevel="0" collapsed="false">
      <c r="A50" s="162" t="s">
        <v>346</v>
      </c>
      <c r="B50" s="162" t="s">
        <v>267</v>
      </c>
      <c r="C50" s="179" t="s">
        <v>268</v>
      </c>
      <c r="D50" s="179" t="s">
        <v>249</v>
      </c>
      <c r="E50" s="179" t="s">
        <v>143</v>
      </c>
      <c r="F50" s="147" t="n">
        <v>4</v>
      </c>
      <c r="G50" s="163" t="n">
        <v>4</v>
      </c>
      <c r="H50" s="147"/>
      <c r="I50" s="147" t="n">
        <v>1</v>
      </c>
      <c r="J50" s="147" t="n">
        <v>1</v>
      </c>
      <c r="K50" s="163" t="n">
        <v>10</v>
      </c>
      <c r="L50" s="147" t="n">
        <v>2</v>
      </c>
      <c r="M50" s="180"/>
      <c r="N50" s="181" t="n">
        <f aca="false">G50/L50</f>
        <v>2</v>
      </c>
      <c r="O50" s="171" t="n">
        <f aca="false">G50/10</f>
        <v>0.4</v>
      </c>
      <c r="IV50" s="120"/>
    </row>
    <row r="51" s="172" customFormat="true" ht="15.45" hidden="false" customHeight="false" outlineLevel="0" collapsed="false">
      <c r="A51" s="162" t="s">
        <v>346</v>
      </c>
      <c r="B51" s="153" t="s">
        <v>305</v>
      </c>
      <c r="C51" s="138" t="s">
        <v>294</v>
      </c>
      <c r="D51" s="138" t="s">
        <v>288</v>
      </c>
      <c r="E51" s="179"/>
      <c r="F51" s="147" t="n">
        <v>4</v>
      </c>
      <c r="G51" s="163" t="n">
        <v>4</v>
      </c>
      <c r="H51" s="147"/>
      <c r="I51" s="147"/>
      <c r="J51" s="147" t="n">
        <v>1</v>
      </c>
      <c r="K51" s="163" t="n">
        <v>10</v>
      </c>
      <c r="L51" s="147" t="n">
        <v>1</v>
      </c>
      <c r="M51" s="180"/>
      <c r="N51" s="181" t="n">
        <f aca="false">G51/L51</f>
        <v>4</v>
      </c>
      <c r="O51" s="171" t="n">
        <f aca="false">G51/10</f>
        <v>0.4</v>
      </c>
      <c r="IV51" s="120"/>
    </row>
    <row r="52" s="172" customFormat="true" ht="15.45" hidden="false" customHeight="false" outlineLevel="0" collapsed="false">
      <c r="A52" s="162" t="s">
        <v>346</v>
      </c>
      <c r="B52" s="162" t="s">
        <v>306</v>
      </c>
      <c r="C52" s="179" t="s">
        <v>307</v>
      </c>
      <c r="D52" s="179" t="s">
        <v>265</v>
      </c>
      <c r="E52" s="179"/>
      <c r="F52" s="147" t="n">
        <v>4</v>
      </c>
      <c r="G52" s="163" t="n">
        <v>4</v>
      </c>
      <c r="H52" s="147"/>
      <c r="I52" s="147" t="n">
        <v>1</v>
      </c>
      <c r="J52" s="147" t="n">
        <v>1</v>
      </c>
      <c r="K52" s="163" t="n">
        <v>10</v>
      </c>
      <c r="L52" s="147" t="n">
        <v>2</v>
      </c>
      <c r="M52" s="180"/>
      <c r="N52" s="181" t="n">
        <f aca="false">G52/L52</f>
        <v>2</v>
      </c>
      <c r="O52" s="171" t="n">
        <f aca="false">G52/10</f>
        <v>0.4</v>
      </c>
      <c r="IV52" s="120"/>
    </row>
    <row r="53" s="172" customFormat="true" ht="15.45" hidden="false" customHeight="false" outlineLevel="0" collapsed="false">
      <c r="A53" s="162" t="s">
        <v>346</v>
      </c>
      <c r="B53" s="153" t="s">
        <v>269</v>
      </c>
      <c r="C53" s="138" t="s">
        <v>270</v>
      </c>
      <c r="D53" s="138" t="s">
        <v>246</v>
      </c>
      <c r="E53" s="179"/>
      <c r="F53" s="147" t="n">
        <v>4</v>
      </c>
      <c r="G53" s="163" t="n">
        <v>4</v>
      </c>
      <c r="H53" s="147"/>
      <c r="I53" s="147"/>
      <c r="J53" s="147"/>
      <c r="K53" s="163" t="n">
        <v>10</v>
      </c>
      <c r="L53" s="147" t="n">
        <v>1</v>
      </c>
      <c r="M53" s="180"/>
      <c r="N53" s="181" t="n">
        <f aca="false">G53/L53</f>
        <v>4</v>
      </c>
      <c r="O53" s="171" t="n">
        <f aca="false">G53/10</f>
        <v>0.4</v>
      </c>
      <c r="IV53" s="120"/>
    </row>
    <row r="54" s="172" customFormat="true" ht="15.45" hidden="false" customHeight="false" outlineLevel="0" collapsed="false">
      <c r="A54" s="162" t="s">
        <v>346</v>
      </c>
      <c r="B54" s="153" t="s">
        <v>224</v>
      </c>
      <c r="C54" s="138" t="s">
        <v>225</v>
      </c>
      <c r="D54" s="138" t="s">
        <v>142</v>
      </c>
      <c r="E54" s="179"/>
      <c r="F54" s="147" t="n">
        <v>4</v>
      </c>
      <c r="G54" s="163" t="n">
        <v>4</v>
      </c>
      <c r="H54" s="147"/>
      <c r="I54" s="147"/>
      <c r="J54" s="147"/>
      <c r="K54" s="163" t="n">
        <v>10</v>
      </c>
      <c r="L54" s="147" t="n">
        <v>1</v>
      </c>
      <c r="M54" s="180"/>
      <c r="N54" s="181" t="n">
        <f aca="false">G54/L54</f>
        <v>4</v>
      </c>
      <c r="O54" s="171" t="n">
        <f aca="false">G54/10</f>
        <v>0.4</v>
      </c>
      <c r="IV54" s="120"/>
    </row>
    <row r="55" s="172" customFormat="true" ht="15.45" hidden="false" customHeight="false" outlineLevel="0" collapsed="false">
      <c r="A55" s="162" t="s">
        <v>346</v>
      </c>
      <c r="B55" s="153" t="s">
        <v>271</v>
      </c>
      <c r="C55" s="138" t="s">
        <v>272</v>
      </c>
      <c r="D55" s="138" t="s">
        <v>249</v>
      </c>
      <c r="E55" s="179"/>
      <c r="F55" s="147" t="n">
        <v>4</v>
      </c>
      <c r="G55" s="163" t="n">
        <v>4</v>
      </c>
      <c r="H55" s="147"/>
      <c r="I55" s="147"/>
      <c r="J55" s="147"/>
      <c r="K55" s="163" t="n">
        <v>10</v>
      </c>
      <c r="L55" s="147" t="n">
        <v>1</v>
      </c>
      <c r="M55" s="180"/>
      <c r="N55" s="181" t="n">
        <f aca="false">G55/L55</f>
        <v>4</v>
      </c>
      <c r="O55" s="171" t="n">
        <f aca="false">G55/10</f>
        <v>0.4</v>
      </c>
      <c r="IV55" s="120"/>
    </row>
    <row r="56" s="172" customFormat="true" ht="15.45" hidden="false" customHeight="false" outlineLevel="0" collapsed="false">
      <c r="A56" s="162" t="s">
        <v>347</v>
      </c>
      <c r="B56" s="162" t="s">
        <v>263</v>
      </c>
      <c r="C56" s="179" t="s">
        <v>290</v>
      </c>
      <c r="D56" s="179" t="s">
        <v>288</v>
      </c>
      <c r="E56" s="179" t="s">
        <v>293</v>
      </c>
      <c r="F56" s="147" t="n">
        <v>3</v>
      </c>
      <c r="G56" s="163" t="n">
        <v>3</v>
      </c>
      <c r="H56" s="147"/>
      <c r="I56" s="147"/>
      <c r="J56" s="147"/>
      <c r="K56" s="163" t="n">
        <v>10</v>
      </c>
      <c r="L56" s="147" t="n">
        <v>2</v>
      </c>
      <c r="M56" s="180"/>
      <c r="N56" s="181" t="n">
        <f aca="false">G56/L56</f>
        <v>1.5</v>
      </c>
      <c r="O56" s="171" t="n">
        <f aca="false">G56/10</f>
        <v>0.3</v>
      </c>
      <c r="IV56" s="120"/>
    </row>
    <row r="57" s="172" customFormat="true" ht="15.45" hidden="false" customHeight="false" outlineLevel="0" collapsed="false">
      <c r="A57" s="162" t="s">
        <v>347</v>
      </c>
      <c r="B57" s="153" t="s">
        <v>308</v>
      </c>
      <c r="C57" s="138" t="s">
        <v>168</v>
      </c>
      <c r="D57" s="138" t="s">
        <v>288</v>
      </c>
      <c r="E57" s="179"/>
      <c r="F57" s="147" t="n">
        <v>3</v>
      </c>
      <c r="G57" s="163" t="n">
        <v>3</v>
      </c>
      <c r="H57" s="147"/>
      <c r="I57" s="147"/>
      <c r="J57" s="147"/>
      <c r="K57" s="163" t="n">
        <v>10</v>
      </c>
      <c r="L57" s="147" t="n">
        <v>1</v>
      </c>
      <c r="M57" s="180"/>
      <c r="N57" s="181" t="n">
        <f aca="false">G57/L57</f>
        <v>3</v>
      </c>
      <c r="O57" s="171" t="n">
        <f aca="false">G57/10</f>
        <v>0.3</v>
      </c>
      <c r="IV57" s="120"/>
    </row>
    <row r="58" s="172" customFormat="true" ht="15.45" hidden="false" customHeight="false" outlineLevel="0" collapsed="false">
      <c r="A58" s="162" t="s">
        <v>347</v>
      </c>
      <c r="B58" s="162" t="s">
        <v>228</v>
      </c>
      <c r="C58" s="179" t="s">
        <v>229</v>
      </c>
      <c r="D58" s="179" t="s">
        <v>142</v>
      </c>
      <c r="E58" s="179" t="s">
        <v>152</v>
      </c>
      <c r="F58" s="147" t="n">
        <v>3</v>
      </c>
      <c r="G58" s="163" t="n">
        <v>3</v>
      </c>
      <c r="H58" s="147"/>
      <c r="I58" s="147"/>
      <c r="J58" s="147"/>
      <c r="K58" s="163" t="n">
        <v>10</v>
      </c>
      <c r="L58" s="147" t="n">
        <v>2</v>
      </c>
      <c r="M58" s="180"/>
      <c r="N58" s="181" t="n">
        <f aca="false">G58/L58</f>
        <v>1.5</v>
      </c>
      <c r="O58" s="171" t="n">
        <f aca="false">G58/10</f>
        <v>0.3</v>
      </c>
      <c r="IV58" s="120"/>
    </row>
    <row r="59" s="172" customFormat="true" ht="15.45" hidden="false" customHeight="false" outlineLevel="0" collapsed="false">
      <c r="A59" s="162" t="s">
        <v>347</v>
      </c>
      <c r="B59" s="153" t="s">
        <v>273</v>
      </c>
      <c r="C59" s="138" t="s">
        <v>274</v>
      </c>
      <c r="D59" s="138" t="s">
        <v>249</v>
      </c>
      <c r="E59" s="179"/>
      <c r="F59" s="147" t="n">
        <v>3</v>
      </c>
      <c r="G59" s="163" t="n">
        <v>3</v>
      </c>
      <c r="H59" s="147"/>
      <c r="I59" s="147"/>
      <c r="J59" s="147"/>
      <c r="K59" s="163" t="n">
        <v>10</v>
      </c>
      <c r="L59" s="147" t="n">
        <v>1</v>
      </c>
      <c r="M59" s="180"/>
      <c r="N59" s="181" t="n">
        <f aca="false">G59/L59</f>
        <v>3</v>
      </c>
      <c r="O59" s="171" t="n">
        <f aca="false">G59/10</f>
        <v>0.3</v>
      </c>
      <c r="IV59" s="120"/>
    </row>
    <row r="60" s="172" customFormat="true" ht="15.45" hidden="false" customHeight="false" outlineLevel="0" collapsed="false">
      <c r="A60" s="162" t="s">
        <v>347</v>
      </c>
      <c r="B60" s="153" t="s">
        <v>176</v>
      </c>
      <c r="C60" s="138" t="s">
        <v>309</v>
      </c>
      <c r="D60" s="138" t="s">
        <v>265</v>
      </c>
      <c r="E60" s="179"/>
      <c r="F60" s="147" t="n">
        <v>3</v>
      </c>
      <c r="G60" s="163" t="n">
        <v>3</v>
      </c>
      <c r="H60" s="147"/>
      <c r="I60" s="147"/>
      <c r="J60" s="147"/>
      <c r="K60" s="163" t="n">
        <v>10</v>
      </c>
      <c r="L60" s="147" t="n">
        <v>1</v>
      </c>
      <c r="M60" s="180"/>
      <c r="N60" s="181" t="n">
        <f aca="false">G60/L60</f>
        <v>3</v>
      </c>
      <c r="O60" s="171" t="n">
        <f aca="false">G60/10</f>
        <v>0.3</v>
      </c>
      <c r="IV60" s="120"/>
    </row>
    <row r="61" s="172" customFormat="true" ht="15.45" hidden="false" customHeight="false" outlineLevel="0" collapsed="false">
      <c r="A61" s="162" t="s">
        <v>348</v>
      </c>
      <c r="B61" s="138" t="s">
        <v>231</v>
      </c>
      <c r="C61" s="138" t="s">
        <v>232</v>
      </c>
      <c r="D61" s="138" t="s">
        <v>142</v>
      </c>
      <c r="E61" s="138" t="s">
        <v>143</v>
      </c>
      <c r="F61" s="147" t="n">
        <v>2</v>
      </c>
      <c r="G61" s="163" t="n">
        <v>2</v>
      </c>
      <c r="H61" s="147"/>
      <c r="I61" s="147"/>
      <c r="J61" s="147"/>
      <c r="K61" s="163" t="n">
        <v>10</v>
      </c>
      <c r="L61" s="147" t="n">
        <v>1</v>
      </c>
      <c r="M61" s="180"/>
      <c r="N61" s="181" t="n">
        <f aca="false">G61/L61</f>
        <v>2</v>
      </c>
      <c r="O61" s="171" t="n">
        <f aca="false">G61/10</f>
        <v>0.2</v>
      </c>
      <c r="IV61" s="120"/>
    </row>
    <row r="62" s="172" customFormat="true" ht="15.45" hidden="false" customHeight="false" outlineLevel="0" collapsed="false">
      <c r="A62" s="162" t="s">
        <v>348</v>
      </c>
      <c r="B62" s="162" t="s">
        <v>267</v>
      </c>
      <c r="C62" s="179" t="s">
        <v>320</v>
      </c>
      <c r="D62" s="179" t="s">
        <v>314</v>
      </c>
      <c r="E62" s="179" t="s">
        <v>315</v>
      </c>
      <c r="F62" s="182" t="n">
        <v>2</v>
      </c>
      <c r="G62" s="177" t="n">
        <v>2</v>
      </c>
      <c r="H62" s="147"/>
      <c r="I62" s="147"/>
      <c r="J62" s="147" t="n">
        <v>1</v>
      </c>
      <c r="K62" s="163" t="n">
        <v>10</v>
      </c>
      <c r="L62" s="182" t="n">
        <v>1</v>
      </c>
      <c r="M62" s="180"/>
      <c r="N62" s="181" t="n">
        <f aca="false">G62/L62</f>
        <v>2</v>
      </c>
      <c r="O62" s="171" t="n">
        <f aca="false">G62/10</f>
        <v>0.2</v>
      </c>
      <c r="IV62" s="120"/>
    </row>
    <row r="63" s="172" customFormat="true" ht="15.45" hidden="false" customHeight="false" outlineLevel="0" collapsed="false">
      <c r="A63" s="162" t="s">
        <v>348</v>
      </c>
      <c r="B63" s="162" t="s">
        <v>275</v>
      </c>
      <c r="C63" s="179" t="s">
        <v>276</v>
      </c>
      <c r="D63" s="179" t="s">
        <v>249</v>
      </c>
      <c r="E63" s="179"/>
      <c r="F63" s="147" t="n">
        <v>2</v>
      </c>
      <c r="G63" s="163" t="n">
        <v>2</v>
      </c>
      <c r="H63" s="147"/>
      <c r="I63" s="147"/>
      <c r="J63" s="147" t="n">
        <v>1</v>
      </c>
      <c r="K63" s="163" t="n">
        <v>10</v>
      </c>
      <c r="L63" s="147" t="n">
        <v>1</v>
      </c>
      <c r="M63" s="180"/>
      <c r="N63" s="181" t="n">
        <f aca="false">G63/L63</f>
        <v>2</v>
      </c>
      <c r="O63" s="171" t="n">
        <f aca="false">G63/10</f>
        <v>0.2</v>
      </c>
      <c r="IV63" s="120"/>
    </row>
    <row r="64" s="172" customFormat="true" ht="15.45" hidden="false" customHeight="false" outlineLevel="0" collapsed="false">
      <c r="A64" s="162" t="s">
        <v>348</v>
      </c>
      <c r="B64" s="162" t="s">
        <v>191</v>
      </c>
      <c r="C64" s="179" t="s">
        <v>310</v>
      </c>
      <c r="D64" s="179" t="s">
        <v>288</v>
      </c>
      <c r="E64" s="179" t="s">
        <v>311</v>
      </c>
      <c r="F64" s="147" t="n">
        <v>2</v>
      </c>
      <c r="G64" s="163" t="n">
        <v>2</v>
      </c>
      <c r="H64" s="147"/>
      <c r="I64" s="147"/>
      <c r="J64" s="147"/>
      <c r="K64" s="163" t="n">
        <v>10</v>
      </c>
      <c r="L64" s="147" t="n">
        <v>2</v>
      </c>
      <c r="M64" s="180"/>
      <c r="N64" s="181" t="n">
        <f aca="false">G64/L64</f>
        <v>1</v>
      </c>
      <c r="O64" s="171" t="n">
        <f aca="false">G64/10</f>
        <v>0.2</v>
      </c>
      <c r="IV64" s="120"/>
    </row>
    <row r="65" s="172" customFormat="true" ht="15.45" hidden="false" customHeight="false" outlineLevel="0" collapsed="false">
      <c r="A65" s="162" t="s">
        <v>349</v>
      </c>
      <c r="B65" s="162" t="s">
        <v>321</v>
      </c>
      <c r="C65" s="179" t="s">
        <v>224</v>
      </c>
      <c r="D65" s="179" t="s">
        <v>314</v>
      </c>
      <c r="E65" s="179"/>
      <c r="F65" s="182" t="n">
        <v>1</v>
      </c>
      <c r="G65" s="177" t="n">
        <v>1</v>
      </c>
      <c r="H65" s="147"/>
      <c r="I65" s="147"/>
      <c r="J65" s="147" t="n">
        <v>1</v>
      </c>
      <c r="K65" s="163" t="n">
        <v>10</v>
      </c>
      <c r="L65" s="182" t="n">
        <v>1</v>
      </c>
      <c r="M65" s="180"/>
      <c r="N65" s="181" t="n">
        <f aca="false">G65/L65</f>
        <v>1</v>
      </c>
      <c r="O65" s="171" t="n">
        <f aca="false">G65/10</f>
        <v>0.1</v>
      </c>
      <c r="IV65" s="120"/>
    </row>
    <row r="66" s="172" customFormat="true" ht="15.45" hidden="false" customHeight="false" outlineLevel="0" collapsed="false">
      <c r="A66" s="162" t="s">
        <v>349</v>
      </c>
      <c r="B66" s="162" t="s">
        <v>277</v>
      </c>
      <c r="C66" s="179" t="s">
        <v>225</v>
      </c>
      <c r="D66" s="179" t="s">
        <v>249</v>
      </c>
      <c r="E66" s="179"/>
      <c r="F66" s="147" t="n">
        <v>1</v>
      </c>
      <c r="G66" s="163" t="n">
        <v>1</v>
      </c>
      <c r="H66" s="147"/>
      <c r="I66" s="147"/>
      <c r="J66" s="147" t="n">
        <v>1</v>
      </c>
      <c r="K66" s="163" t="n">
        <v>10</v>
      </c>
      <c r="L66" s="147" t="n">
        <v>1</v>
      </c>
      <c r="M66" s="180"/>
      <c r="N66" s="181" t="n">
        <f aca="false">G66/L66</f>
        <v>1</v>
      </c>
      <c r="O66" s="171" t="n">
        <f aca="false">G66/10</f>
        <v>0.1</v>
      </c>
      <c r="IV66" s="120"/>
    </row>
    <row r="67" s="172" customFormat="true" ht="15.45" hidden="false" customHeight="false" outlineLevel="0" collapsed="false">
      <c r="A67" s="162" t="s">
        <v>349</v>
      </c>
      <c r="B67" s="162" t="s">
        <v>278</v>
      </c>
      <c r="C67" s="179" t="s">
        <v>279</v>
      </c>
      <c r="D67" s="179" t="s">
        <v>249</v>
      </c>
      <c r="E67" s="179"/>
      <c r="F67" s="147" t="n">
        <v>1</v>
      </c>
      <c r="G67" s="163" t="n">
        <v>1</v>
      </c>
      <c r="H67" s="147"/>
      <c r="I67" s="147"/>
      <c r="J67" s="147" t="n">
        <v>1</v>
      </c>
      <c r="K67" s="163" t="n">
        <v>10</v>
      </c>
      <c r="L67" s="147" t="n">
        <v>1</v>
      </c>
      <c r="M67" s="180"/>
      <c r="N67" s="181" t="n">
        <f aca="false">G67/L67</f>
        <v>1</v>
      </c>
      <c r="O67" s="171" t="n">
        <f aca="false">G67/10</f>
        <v>0.1</v>
      </c>
      <c r="IV67" s="120"/>
    </row>
    <row r="68" s="172" customFormat="true" ht="15.45" hidden="false" customHeight="false" outlineLevel="0" collapsed="false">
      <c r="A68" s="162" t="s">
        <v>349</v>
      </c>
      <c r="B68" s="162" t="s">
        <v>184</v>
      </c>
      <c r="C68" s="179" t="s">
        <v>234</v>
      </c>
      <c r="D68" s="179" t="s">
        <v>182</v>
      </c>
      <c r="E68" s="179" t="s">
        <v>235</v>
      </c>
      <c r="F68" s="147" t="n">
        <v>1</v>
      </c>
      <c r="G68" s="163" t="n">
        <v>1</v>
      </c>
      <c r="H68" s="147"/>
      <c r="I68" s="147"/>
      <c r="J68" s="147" t="n">
        <v>1</v>
      </c>
      <c r="K68" s="163" t="n">
        <v>10</v>
      </c>
      <c r="L68" s="147" t="n">
        <v>1</v>
      </c>
      <c r="M68" s="180"/>
      <c r="N68" s="181" t="n">
        <f aca="false">G68/L68</f>
        <v>1</v>
      </c>
      <c r="O68" s="171" t="n">
        <f aca="false">G68/10</f>
        <v>0.1</v>
      </c>
      <c r="IV68" s="120"/>
    </row>
    <row r="69" customFormat="false" ht="14.85" hidden="false" customHeight="false" outlineLevel="0" collapsed="false">
      <c r="A69" s="183"/>
      <c r="B69" s="183"/>
      <c r="H69" s="184" t="s">
        <v>5</v>
      </c>
      <c r="I69" s="184" t="s">
        <v>11</v>
      </c>
      <c r="J69" s="184" t="s">
        <v>14</v>
      </c>
    </row>
    <row r="70" customFormat="false" ht="14.85" hidden="false" customHeight="false" outlineLevel="0" collapsed="false">
      <c r="A70" s="183"/>
      <c r="B70" s="183"/>
      <c r="C70" s="158" t="s">
        <v>350</v>
      </c>
      <c r="H70" s="184" t="n">
        <f aca="false">SUM(H3:H68)</f>
        <v>64</v>
      </c>
      <c r="I70" s="184" t="n">
        <f aca="false">SUM(I3:I68)</f>
        <v>76</v>
      </c>
      <c r="J70" s="184" t="n">
        <f aca="false">SUM(J3:J68)</f>
        <v>69</v>
      </c>
      <c r="L70" s="158" t="n">
        <f aca="false">SUM(L3:L68)</f>
        <v>307</v>
      </c>
      <c r="M70" s="158" t="s">
        <v>351</v>
      </c>
    </row>
    <row r="71" customFormat="false" ht="14.85" hidden="false" customHeight="false" outlineLevel="0" collapsed="false">
      <c r="A71" s="183"/>
      <c r="B71" s="183"/>
      <c r="L71" s="158" t="n">
        <f aca="false">H70+I70+J70</f>
        <v>209</v>
      </c>
      <c r="M71" s="158" t="s">
        <v>352</v>
      </c>
    </row>
    <row r="72" customFormat="false" ht="14.85" hidden="false" customHeight="false" outlineLevel="0" collapsed="false">
      <c r="A72" s="183"/>
      <c r="B72" s="183"/>
      <c r="L72" s="158" t="n">
        <f aca="false">L70-L71</f>
        <v>98</v>
      </c>
      <c r="M72" s="158" t="s">
        <v>353</v>
      </c>
    </row>
    <row r="73" customFormat="false" ht="14.85" hidden="false" customHeight="false" outlineLevel="0" collapsed="false">
      <c r="A73" s="183"/>
      <c r="B73" s="183"/>
    </row>
    <row r="74" customFormat="false" ht="14.85" hidden="false" customHeight="false" outlineLevel="0" collapsed="false">
      <c r="A74" s="183"/>
      <c r="B74" s="183"/>
      <c r="H74" s="158" t="n">
        <v>98</v>
      </c>
      <c r="I74" s="158" t="s">
        <v>354</v>
      </c>
    </row>
    <row r="75" customFormat="false" ht="14.85" hidden="false" customHeight="false" outlineLevel="0" collapsed="false">
      <c r="A75" s="183"/>
      <c r="B75" s="183"/>
      <c r="H75" s="158" t="n">
        <f aca="false">H70/L70*100</f>
        <v>20.8469055374593</v>
      </c>
      <c r="I75" s="158" t="s">
        <v>355</v>
      </c>
    </row>
    <row r="76" customFormat="false" ht="14.85" hidden="false" customHeight="false" outlineLevel="0" collapsed="false">
      <c r="A76" s="183"/>
      <c r="B76" s="183"/>
      <c r="H76" s="185" t="n">
        <f aca="false">I70/L70*100</f>
        <v>24.7557003257329</v>
      </c>
      <c r="I76" s="158" t="s">
        <v>356</v>
      </c>
    </row>
    <row r="77" customFormat="false" ht="14.85" hidden="false" customHeight="false" outlineLevel="0" collapsed="false">
      <c r="A77" s="183"/>
      <c r="B77" s="183"/>
      <c r="H77" s="158" t="n">
        <f aca="false">J70/L70*100</f>
        <v>22.4755700325733</v>
      </c>
      <c r="I77" s="158" t="s">
        <v>357</v>
      </c>
    </row>
    <row r="78" customFormat="false" ht="14.85" hidden="false" customHeight="false" outlineLevel="0" collapsed="false">
      <c r="A78" s="183"/>
      <c r="B78" s="183"/>
      <c r="H78" s="158" t="n">
        <f aca="false">L72/L70*100</f>
        <v>31.9218241042345</v>
      </c>
      <c r="I78" s="158" t="s">
        <v>358</v>
      </c>
    </row>
  </sheetData>
  <printOptions headings="false" gridLines="false" gridLinesSet="true" horizontalCentered="true" verticalCentered="false"/>
  <pageMargins left="0.39375" right="0.393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36"/>
    <col collapsed="false" customWidth="true" hidden="false" outlineLevel="0" max="4" min="2" style="0" width="7.42"/>
    <col collapsed="false" customWidth="true" hidden="false" outlineLevel="0" max="5" min="5" style="186" width="7.56"/>
    <col collapsed="false" customWidth="true" hidden="false" outlineLevel="0" max="7" min="7" style="0" width="6.36"/>
    <col collapsed="false" customWidth="true" hidden="false" outlineLevel="0" max="8" min="8" style="0" width="10.41"/>
    <col collapsed="false" customWidth="true" hidden="false" outlineLevel="0" max="11" min="9" style="0" width="7.42"/>
    <col collapsed="false" customWidth="true" hidden="false" outlineLevel="0" max="12" min="12" style="186" width="7.85"/>
    <col collapsed="false" customWidth="true" hidden="false" outlineLevel="0" max="13" min="13" style="186" width="12.42"/>
  </cols>
  <sheetData>
    <row r="1" s="190" customFormat="true" ht="14.85" hidden="false" customHeight="false" outlineLevel="0" collapsed="false">
      <c r="A1" s="187" t="s">
        <v>359</v>
      </c>
      <c r="B1" s="187" t="s">
        <v>5</v>
      </c>
      <c r="C1" s="187" t="s">
        <v>11</v>
      </c>
      <c r="D1" s="188" t="s">
        <v>14</v>
      </c>
      <c r="E1" s="189" t="s">
        <v>350</v>
      </c>
      <c r="G1" s="187" t="s">
        <v>359</v>
      </c>
      <c r="H1" s="187" t="s">
        <v>360</v>
      </c>
      <c r="I1" s="187" t="s">
        <v>5</v>
      </c>
      <c r="J1" s="187" t="s">
        <v>11</v>
      </c>
      <c r="K1" s="188" t="s">
        <v>14</v>
      </c>
      <c r="L1" s="189" t="s">
        <v>350</v>
      </c>
      <c r="M1" s="189" t="s">
        <v>361</v>
      </c>
    </row>
    <row r="2" customFormat="false" ht="14.85" hidden="false" customHeight="false" outlineLevel="0" collapsed="false">
      <c r="A2" s="191" t="n">
        <v>2010</v>
      </c>
      <c r="B2" s="191" t="n">
        <f aca="false">SUM(I2:I5)</f>
        <v>77</v>
      </c>
      <c r="C2" s="191" t="n">
        <f aca="false">SUM(J2:J5)</f>
        <v>65</v>
      </c>
      <c r="D2" s="191" t="n">
        <f aca="false">SUM(K2:K5)</f>
        <v>56</v>
      </c>
      <c r="E2" s="191" t="n">
        <f aca="false">B2+C2+D2</f>
        <v>198</v>
      </c>
      <c r="G2" s="191" t="n">
        <v>2010</v>
      </c>
      <c r="H2" s="191" t="s">
        <v>362</v>
      </c>
      <c r="I2" s="191" t="n">
        <v>14</v>
      </c>
      <c r="J2" s="191" t="n">
        <v>16</v>
      </c>
      <c r="K2" s="191" t="n">
        <v>9</v>
      </c>
      <c r="L2" s="191" t="n">
        <f aca="false">I2+J2+K2</f>
        <v>39</v>
      </c>
      <c r="M2" s="191"/>
    </row>
    <row r="3" customFormat="false" ht="14.85" hidden="false" customHeight="false" outlineLevel="0" collapsed="false">
      <c r="A3" s="191" t="n">
        <v>2011</v>
      </c>
      <c r="B3" s="191" t="n">
        <f aca="false">SUM(I6:I9)</f>
        <v>64</v>
      </c>
      <c r="C3" s="191" t="n">
        <f aca="false">SUM(J6:J9)</f>
        <v>76</v>
      </c>
      <c r="D3" s="191" t="n">
        <f aca="false">SUM(K6:K9)</f>
        <v>69</v>
      </c>
      <c r="E3" s="191" t="n">
        <f aca="false">B3+C3+D3</f>
        <v>209</v>
      </c>
      <c r="G3" s="191"/>
      <c r="H3" s="191" t="s">
        <v>363</v>
      </c>
      <c r="I3" s="191" t="n">
        <v>13</v>
      </c>
      <c r="J3" s="191" t="n">
        <v>18</v>
      </c>
      <c r="K3" s="191" t="n">
        <v>13</v>
      </c>
      <c r="L3" s="191" t="n">
        <f aca="false">I3+J3+K3</f>
        <v>44</v>
      </c>
      <c r="M3" s="191"/>
    </row>
    <row r="4" customFormat="false" ht="14.85" hidden="false" customHeight="false" outlineLevel="0" collapsed="false">
      <c r="A4" s="191" t="n">
        <v>2012</v>
      </c>
      <c r="B4" s="191" t="n">
        <v>0</v>
      </c>
      <c r="C4" s="191" t="n">
        <v>0</v>
      </c>
      <c r="D4" s="191" t="n">
        <v>0</v>
      </c>
      <c r="E4" s="191" t="n">
        <f aca="false">B4+C4+D4</f>
        <v>0</v>
      </c>
      <c r="G4" s="191"/>
      <c r="H4" s="191" t="s">
        <v>364</v>
      </c>
      <c r="I4" s="191" t="n">
        <v>26</v>
      </c>
      <c r="J4" s="191" t="n">
        <v>22</v>
      </c>
      <c r="K4" s="191" t="n">
        <v>20</v>
      </c>
      <c r="L4" s="191" t="n">
        <f aca="false">I4+J4+K4</f>
        <v>68</v>
      </c>
      <c r="M4" s="191"/>
    </row>
    <row r="5" customFormat="false" ht="14.85" hidden="false" customHeight="false" outlineLevel="0" collapsed="false">
      <c r="G5" s="192"/>
      <c r="H5" s="193" t="s">
        <v>365</v>
      </c>
      <c r="I5" s="191" t="n">
        <v>24</v>
      </c>
      <c r="J5" s="191" t="n">
        <v>9</v>
      </c>
      <c r="K5" s="191" t="n">
        <v>14</v>
      </c>
      <c r="L5" s="191" t="n">
        <f aca="false">I5+J5+K5</f>
        <v>47</v>
      </c>
      <c r="M5" s="191" t="n">
        <f aca="false">L2+L3+L4+L5</f>
        <v>198</v>
      </c>
    </row>
    <row r="6" customFormat="false" ht="14.85" hidden="false" customHeight="false" outlineLevel="0" collapsed="false">
      <c r="G6" s="191" t="n">
        <v>2011</v>
      </c>
      <c r="H6" s="191" t="s">
        <v>362</v>
      </c>
      <c r="I6" s="191" t="n">
        <v>25</v>
      </c>
      <c r="J6" s="191" t="n">
        <v>28</v>
      </c>
      <c r="K6" s="191" t="n">
        <v>25</v>
      </c>
      <c r="L6" s="191" t="n">
        <f aca="false">I6+J6+K6</f>
        <v>78</v>
      </c>
      <c r="M6" s="191"/>
    </row>
    <row r="7" customFormat="false" ht="14.85" hidden="false" customHeight="false" outlineLevel="0" collapsed="false">
      <c r="G7" s="192"/>
      <c r="H7" s="191" t="s">
        <v>363</v>
      </c>
      <c r="I7" s="191" t="n">
        <v>21</v>
      </c>
      <c r="J7" s="191" t="n">
        <v>27</v>
      </c>
      <c r="K7" s="191" t="n">
        <v>21</v>
      </c>
      <c r="L7" s="191" t="n">
        <f aca="false">I7+J7+K7</f>
        <v>69</v>
      </c>
      <c r="M7" s="191"/>
    </row>
    <row r="8" customFormat="false" ht="14.85" hidden="false" customHeight="false" outlineLevel="0" collapsed="false">
      <c r="G8" s="192"/>
      <c r="H8" s="191" t="s">
        <v>364</v>
      </c>
      <c r="I8" s="191" t="n">
        <v>16</v>
      </c>
      <c r="J8" s="191" t="n">
        <v>14</v>
      </c>
      <c r="K8" s="191" t="n">
        <v>18</v>
      </c>
      <c r="L8" s="191" t="n">
        <f aca="false">I8+J8+K8</f>
        <v>48</v>
      </c>
      <c r="M8" s="191"/>
    </row>
    <row r="9" customFormat="false" ht="14.85" hidden="false" customHeight="false" outlineLevel="0" collapsed="false">
      <c r="G9" s="192"/>
      <c r="H9" s="193" t="s">
        <v>365</v>
      </c>
      <c r="I9" s="191" t="n">
        <v>2</v>
      </c>
      <c r="J9" s="191" t="n">
        <v>7</v>
      </c>
      <c r="K9" s="191" t="n">
        <v>5</v>
      </c>
      <c r="L9" s="191" t="n">
        <f aca="false">I9+J9+K9</f>
        <v>14</v>
      </c>
      <c r="M9" s="191" t="n">
        <f aca="false">L6+L7+L8+L9</f>
        <v>209</v>
      </c>
    </row>
    <row r="10" customFormat="false" ht="14.85" hidden="false" customHeight="false" outlineLevel="0" collapsed="false">
      <c r="G10" s="191" t="n">
        <v>2012</v>
      </c>
      <c r="H10" s="191" t="s">
        <v>362</v>
      </c>
      <c r="I10" s="191"/>
      <c r="J10" s="191"/>
      <c r="K10" s="191"/>
      <c r="L10" s="191" t="n">
        <f aca="false">I10+J10+K10</f>
        <v>0</v>
      </c>
      <c r="M10" s="191"/>
    </row>
    <row r="11" customFormat="false" ht="14.85" hidden="false" customHeight="false" outlineLevel="0" collapsed="false">
      <c r="G11" s="192"/>
      <c r="H11" s="191" t="s">
        <v>363</v>
      </c>
      <c r="I11" s="191"/>
      <c r="J11" s="191"/>
      <c r="K11" s="191"/>
      <c r="L11" s="191" t="n">
        <f aca="false">I11+J11+K11</f>
        <v>0</v>
      </c>
      <c r="M11" s="191"/>
    </row>
    <row r="12" customFormat="false" ht="14.85" hidden="false" customHeight="false" outlineLevel="0" collapsed="false">
      <c r="G12" s="192"/>
      <c r="H12" s="191" t="s">
        <v>364</v>
      </c>
      <c r="I12" s="191"/>
      <c r="J12" s="191"/>
      <c r="K12" s="191"/>
      <c r="L12" s="191" t="n">
        <f aca="false">I12+J12+K12</f>
        <v>0</v>
      </c>
      <c r="M12" s="191"/>
    </row>
    <row r="13" customFormat="false" ht="14.85" hidden="false" customHeight="false" outlineLevel="0" collapsed="false">
      <c r="G13" s="192"/>
      <c r="H13" s="193" t="s">
        <v>365</v>
      </c>
      <c r="I13" s="191"/>
      <c r="J13" s="191"/>
      <c r="K13" s="191"/>
      <c r="L13" s="191" t="n">
        <f aca="false">I13+J13+K13</f>
        <v>0</v>
      </c>
      <c r="M13" s="191"/>
    </row>
  </sheetData>
  <printOptions headings="false" gridLines="false" gridLinesSet="true" horizontalCentered="false" verticalCentered="false"/>
  <pageMargins left="0.7875" right="0.7875" top="1.025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5535" topLeftCell="A1" activePane="topLeft" state="split"/>
      <selection pane="topLeft" activeCell="A13" activeCellId="0" sqref="A13"/>
      <selection pane="bottom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7" min="7" style="0" width="13.19"/>
    <col collapsed="false" customWidth="true" hidden="false" outlineLevel="0" max="8" min="8" style="0" width="4.52"/>
    <col collapsed="false" customWidth="true" hidden="false" outlineLevel="0" max="9" min="9" style="0" width="10.27"/>
    <col collapsed="false" customWidth="true" hidden="false" outlineLevel="0" max="10" min="10" style="0" width="8.75"/>
    <col collapsed="false" customWidth="true" hidden="false" outlineLevel="0" max="11" min="11" style="0" width="9.51"/>
    <col collapsed="false" customWidth="true" hidden="false" outlineLevel="0" max="12" min="12" style="31" width="3.84"/>
    <col collapsed="false" customWidth="true" hidden="false" outlineLevel="0" max="13" min="13" style="0" width="3.59"/>
    <col collapsed="false" customWidth="true" hidden="false" outlineLevel="0" max="14" min="14" style="194" width="10.27"/>
    <col collapsed="false" customWidth="true" hidden="false" outlineLevel="0" max="15" min="15" style="194" width="8.86"/>
    <col collapsed="false" customWidth="true" hidden="false" outlineLevel="0" max="16" min="16" style="194" width="9.4"/>
    <col collapsed="false" customWidth="true" hidden="false" outlineLevel="0" max="17" min="17" style="0" width="3.84"/>
  </cols>
  <sheetData>
    <row r="1" customFormat="false" ht="11.15" hidden="false" customHeight="true" outlineLevel="0" collapsed="false">
      <c r="A1" s="195" t="s">
        <v>366</v>
      </c>
      <c r="B1" s="195"/>
      <c r="C1" s="195"/>
      <c r="D1" s="195"/>
      <c r="E1" s="195"/>
      <c r="F1" s="195"/>
      <c r="G1" s="195"/>
      <c r="H1" s="194"/>
      <c r="I1" s="196" t="n">
        <v>2011</v>
      </c>
      <c r="J1" s="194"/>
      <c r="K1" s="194"/>
      <c r="L1" s="197"/>
      <c r="N1" s="196" t="n">
        <v>2010</v>
      </c>
    </row>
    <row r="2" customFormat="false" ht="11.15" hidden="false" customHeight="true" outlineLevel="0" collapsed="false">
      <c r="A2" s="198" t="s">
        <v>359</v>
      </c>
      <c r="B2" s="198" t="s">
        <v>360</v>
      </c>
      <c r="C2" s="198" t="s">
        <v>5</v>
      </c>
      <c r="D2" s="198" t="s">
        <v>11</v>
      </c>
      <c r="E2" s="199" t="s">
        <v>14</v>
      </c>
      <c r="F2" s="200" t="s">
        <v>350</v>
      </c>
      <c r="G2" s="200" t="s">
        <v>361</v>
      </c>
      <c r="H2" s="194"/>
      <c r="I2" s="201" t="s">
        <v>140</v>
      </c>
      <c r="J2" s="202" t="s">
        <v>141</v>
      </c>
      <c r="K2" s="202" t="s">
        <v>142</v>
      </c>
      <c r="L2" s="197" t="n">
        <v>10</v>
      </c>
      <c r="N2" s="202" t="s">
        <v>146</v>
      </c>
      <c r="O2" s="202" t="s">
        <v>147</v>
      </c>
      <c r="P2" s="202" t="s">
        <v>142</v>
      </c>
      <c r="Q2" s="203" t="n">
        <v>9</v>
      </c>
    </row>
    <row r="3" customFormat="false" ht="11.15" hidden="false" customHeight="true" outlineLevel="0" collapsed="false">
      <c r="A3" s="204" t="n">
        <v>2010</v>
      </c>
      <c r="B3" s="204" t="s">
        <v>362</v>
      </c>
      <c r="C3" s="204" t="n">
        <v>12</v>
      </c>
      <c r="D3" s="204" t="n">
        <v>13</v>
      </c>
      <c r="E3" s="204" t="n">
        <v>9</v>
      </c>
      <c r="F3" s="204" t="n">
        <f aca="false">C3+D3+E3</f>
        <v>34</v>
      </c>
      <c r="G3" s="204"/>
      <c r="H3" s="194"/>
      <c r="I3" s="201" t="s">
        <v>150</v>
      </c>
      <c r="J3" s="202" t="s">
        <v>151</v>
      </c>
      <c r="K3" s="202" t="s">
        <v>142</v>
      </c>
      <c r="L3" s="197"/>
      <c r="N3" s="202" t="s">
        <v>367</v>
      </c>
      <c r="O3" s="202" t="s">
        <v>368</v>
      </c>
      <c r="P3" s="202" t="s">
        <v>142</v>
      </c>
    </row>
    <row r="4" customFormat="false" ht="11.15" hidden="false" customHeight="true" outlineLevel="0" collapsed="false">
      <c r="A4" s="204"/>
      <c r="B4" s="204" t="s">
        <v>363</v>
      </c>
      <c r="C4" s="204" t="n">
        <v>11</v>
      </c>
      <c r="D4" s="204" t="n">
        <v>14</v>
      </c>
      <c r="E4" s="204" t="n">
        <v>11</v>
      </c>
      <c r="F4" s="204" t="n">
        <f aca="false">C4+D4+E4</f>
        <v>36</v>
      </c>
      <c r="G4" s="204"/>
      <c r="H4" s="194"/>
      <c r="I4" s="201" t="s">
        <v>146</v>
      </c>
      <c r="J4" s="202" t="s">
        <v>147</v>
      </c>
      <c r="K4" s="202" t="s">
        <v>142</v>
      </c>
      <c r="L4" s="197"/>
      <c r="N4" s="201" t="s">
        <v>369</v>
      </c>
      <c r="O4" s="201" t="s">
        <v>370</v>
      </c>
      <c r="P4" s="202" t="s">
        <v>142</v>
      </c>
    </row>
    <row r="5" customFormat="false" ht="11.15" hidden="false" customHeight="true" outlineLevel="0" collapsed="false">
      <c r="A5" s="204"/>
      <c r="B5" s="204" t="s">
        <v>364</v>
      </c>
      <c r="C5" s="204" t="n">
        <v>20</v>
      </c>
      <c r="D5" s="204" t="n">
        <v>11</v>
      </c>
      <c r="E5" s="204" t="n">
        <v>10</v>
      </c>
      <c r="F5" s="204" t="n">
        <f aca="false">C5+D5+E5</f>
        <v>41</v>
      </c>
      <c r="G5" s="204"/>
      <c r="H5" s="194"/>
      <c r="I5" s="201" t="s">
        <v>161</v>
      </c>
      <c r="J5" s="202" t="s">
        <v>162</v>
      </c>
      <c r="K5" s="202" t="s">
        <v>142</v>
      </c>
      <c r="L5" s="197"/>
      <c r="N5" s="202" t="s">
        <v>187</v>
      </c>
      <c r="O5" s="202" t="s">
        <v>188</v>
      </c>
      <c r="P5" s="202" t="s">
        <v>169</v>
      </c>
    </row>
    <row r="6" customFormat="false" ht="11.15" hidden="false" customHeight="true" outlineLevel="0" collapsed="false">
      <c r="A6" s="205"/>
      <c r="B6" s="206" t="s">
        <v>365</v>
      </c>
      <c r="C6" s="204" t="n">
        <v>19</v>
      </c>
      <c r="D6" s="204" t="n">
        <v>4</v>
      </c>
      <c r="E6" s="204" t="n">
        <v>8</v>
      </c>
      <c r="F6" s="204" t="n">
        <f aca="false">C6+D6+E6</f>
        <v>31</v>
      </c>
      <c r="G6" s="204" t="n">
        <f aca="false">F3+F4+F5+F6</f>
        <v>142</v>
      </c>
      <c r="H6" s="194"/>
      <c r="I6" s="201" t="s">
        <v>184</v>
      </c>
      <c r="J6" s="202" t="s">
        <v>185</v>
      </c>
      <c r="K6" s="202" t="s">
        <v>142</v>
      </c>
      <c r="L6" s="197"/>
      <c r="N6" s="202" t="s">
        <v>194</v>
      </c>
      <c r="O6" s="202" t="s">
        <v>195</v>
      </c>
      <c r="P6" s="202" t="s">
        <v>169</v>
      </c>
    </row>
    <row r="7" customFormat="false" ht="11.15" hidden="false" customHeight="true" outlineLevel="0" collapsed="false">
      <c r="A7" s="204" t="n">
        <v>2011</v>
      </c>
      <c r="B7" s="204" t="s">
        <v>362</v>
      </c>
      <c r="C7" s="204" t="n">
        <v>14</v>
      </c>
      <c r="D7" s="204" t="n">
        <v>20</v>
      </c>
      <c r="E7" s="204" t="n">
        <v>15</v>
      </c>
      <c r="F7" s="204" t="n">
        <f aca="false">C7+D7+E7</f>
        <v>49</v>
      </c>
      <c r="G7" s="204"/>
      <c r="H7" s="194"/>
      <c r="I7" s="201" t="s">
        <v>154</v>
      </c>
      <c r="J7" s="202" t="s">
        <v>155</v>
      </c>
      <c r="K7" s="202" t="s">
        <v>156</v>
      </c>
      <c r="L7" s="197"/>
      <c r="N7" s="202" t="s">
        <v>140</v>
      </c>
      <c r="O7" s="202" t="s">
        <v>168</v>
      </c>
      <c r="P7" s="202" t="s">
        <v>169</v>
      </c>
    </row>
    <row r="8" customFormat="false" ht="11.15" hidden="false" customHeight="true" outlineLevel="0" collapsed="false">
      <c r="A8" s="205"/>
      <c r="B8" s="204" t="s">
        <v>363</v>
      </c>
      <c r="C8" s="204" t="n">
        <v>21</v>
      </c>
      <c r="D8" s="204" t="n">
        <v>22</v>
      </c>
      <c r="E8" s="204" t="n">
        <v>16</v>
      </c>
      <c r="F8" s="204" t="n">
        <f aca="false">C8+D8+E8</f>
        <v>59</v>
      </c>
      <c r="G8" s="204"/>
      <c r="H8" s="194"/>
      <c r="I8" s="201" t="s">
        <v>176</v>
      </c>
      <c r="J8" s="202" t="s">
        <v>177</v>
      </c>
      <c r="K8" s="202" t="s">
        <v>156</v>
      </c>
      <c r="L8" s="197"/>
      <c r="N8" s="202" t="s">
        <v>154</v>
      </c>
      <c r="O8" s="202" t="s">
        <v>155</v>
      </c>
      <c r="P8" s="202" t="s">
        <v>156</v>
      </c>
    </row>
    <row r="9" customFormat="false" ht="11.15" hidden="false" customHeight="true" outlineLevel="0" collapsed="false">
      <c r="A9" s="205"/>
      <c r="B9" s="204" t="s">
        <v>364</v>
      </c>
      <c r="C9" s="204" t="n">
        <v>15</v>
      </c>
      <c r="D9" s="204" t="n">
        <v>12</v>
      </c>
      <c r="E9" s="204" t="n">
        <v>11</v>
      </c>
      <c r="F9" s="204" t="n">
        <f aca="false">C9+D9+E9</f>
        <v>38</v>
      </c>
      <c r="G9" s="204"/>
      <c r="H9" s="194"/>
      <c r="I9" s="201" t="s">
        <v>140</v>
      </c>
      <c r="J9" s="202" t="s">
        <v>248</v>
      </c>
      <c r="K9" s="202" t="s">
        <v>249</v>
      </c>
      <c r="L9" s="197" t="n">
        <v>6</v>
      </c>
      <c r="N9" s="202" t="s">
        <v>154</v>
      </c>
      <c r="O9" s="202" t="s">
        <v>181</v>
      </c>
      <c r="P9" s="202" t="s">
        <v>156</v>
      </c>
    </row>
    <row r="10" customFormat="false" ht="11.15" hidden="false" customHeight="true" outlineLevel="0" collapsed="false">
      <c r="A10" s="205"/>
      <c r="B10" s="206" t="s">
        <v>365</v>
      </c>
      <c r="C10" s="204" t="n">
        <v>2</v>
      </c>
      <c r="D10" s="204" t="n">
        <v>6</v>
      </c>
      <c r="E10" s="204" t="n">
        <v>3</v>
      </c>
      <c r="F10" s="204" t="n">
        <f aca="false">C10+D10+E10</f>
        <v>11</v>
      </c>
      <c r="G10" s="204" t="n">
        <f aca="false">F7+F8+F9+F10</f>
        <v>157</v>
      </c>
      <c r="H10" s="194"/>
      <c r="I10" s="201" t="s">
        <v>150</v>
      </c>
      <c r="J10" s="202" t="s">
        <v>253</v>
      </c>
      <c r="K10" s="202" t="s">
        <v>249</v>
      </c>
      <c r="L10" s="197"/>
      <c r="N10" s="202" t="s">
        <v>184</v>
      </c>
      <c r="O10" s="202" t="s">
        <v>234</v>
      </c>
      <c r="P10" s="202" t="s">
        <v>156</v>
      </c>
    </row>
    <row r="11" customFormat="false" ht="11.15" hidden="false" customHeight="true" outlineLevel="0" collapsed="false">
      <c r="A11" s="204" t="n">
        <v>2012</v>
      </c>
      <c r="B11" s="204" t="s">
        <v>362</v>
      </c>
      <c r="C11" s="204"/>
      <c r="D11" s="204"/>
      <c r="E11" s="204"/>
      <c r="F11" s="204" t="n">
        <f aca="false">C11+D11+E11</f>
        <v>0</v>
      </c>
      <c r="G11" s="204"/>
      <c r="H11" s="194"/>
      <c r="I11" s="201" t="s">
        <v>154</v>
      </c>
      <c r="J11" s="202" t="s">
        <v>259</v>
      </c>
      <c r="K11" s="202" t="s">
        <v>249</v>
      </c>
      <c r="L11" s="197"/>
      <c r="N11" s="202" t="s">
        <v>161</v>
      </c>
      <c r="O11" s="202" t="s">
        <v>162</v>
      </c>
      <c r="P11" s="202" t="s">
        <v>249</v>
      </c>
      <c r="Q11" s="207" t="n">
        <v>8</v>
      </c>
    </row>
    <row r="12" customFormat="false" ht="11.15" hidden="false" customHeight="true" outlineLevel="0" collapsed="false">
      <c r="A12" s="205"/>
      <c r="B12" s="204" t="s">
        <v>363</v>
      </c>
      <c r="C12" s="204"/>
      <c r="D12" s="204"/>
      <c r="E12" s="204"/>
      <c r="F12" s="204" t="n">
        <f aca="false">C12+D12+E12</f>
        <v>0</v>
      </c>
      <c r="G12" s="204"/>
      <c r="H12" s="194"/>
      <c r="I12" s="201" t="s">
        <v>244</v>
      </c>
      <c r="J12" s="202" t="s">
        <v>245</v>
      </c>
      <c r="K12" s="202" t="s">
        <v>246</v>
      </c>
      <c r="L12" s="197"/>
      <c r="N12" s="202" t="s">
        <v>140</v>
      </c>
      <c r="O12" s="202" t="s">
        <v>141</v>
      </c>
      <c r="P12" s="202" t="s">
        <v>249</v>
      </c>
    </row>
    <row r="13" customFormat="false" ht="11.15" hidden="false" customHeight="true" outlineLevel="0" collapsed="false">
      <c r="A13" s="205"/>
      <c r="B13" s="204" t="s">
        <v>364</v>
      </c>
      <c r="C13" s="204"/>
      <c r="D13" s="204"/>
      <c r="E13" s="204"/>
      <c r="F13" s="204" t="n">
        <f aca="false">C13+D13+E13</f>
        <v>0</v>
      </c>
      <c r="G13" s="204"/>
      <c r="H13" s="194"/>
      <c r="I13" s="201" t="s">
        <v>251</v>
      </c>
      <c r="J13" s="202" t="s">
        <v>252</v>
      </c>
      <c r="K13" s="202" t="s">
        <v>246</v>
      </c>
      <c r="L13" s="197"/>
      <c r="N13" s="202" t="s">
        <v>150</v>
      </c>
      <c r="O13" s="202" t="s">
        <v>151</v>
      </c>
      <c r="P13" s="202" t="s">
        <v>249</v>
      </c>
    </row>
    <row r="14" customFormat="false" ht="11.15" hidden="false" customHeight="true" outlineLevel="0" collapsed="false">
      <c r="A14" s="205"/>
      <c r="B14" s="206" t="s">
        <v>365</v>
      </c>
      <c r="C14" s="204"/>
      <c r="D14" s="204"/>
      <c r="E14" s="204"/>
      <c r="F14" s="204" t="n">
        <f aca="false">C14+D14+E14</f>
        <v>0</v>
      </c>
      <c r="G14" s="204"/>
      <c r="H14" s="194"/>
      <c r="I14" s="201" t="s">
        <v>184</v>
      </c>
      <c r="J14" s="202" t="s">
        <v>250</v>
      </c>
      <c r="K14" s="202" t="s">
        <v>246</v>
      </c>
      <c r="L14" s="197"/>
      <c r="N14" s="202" t="s">
        <v>184</v>
      </c>
      <c r="O14" s="202" t="s">
        <v>185</v>
      </c>
      <c r="P14" s="202" t="s">
        <v>249</v>
      </c>
    </row>
    <row r="15" customFormat="false" ht="13.4" hidden="false" customHeight="true" outlineLevel="0" collapsed="false">
      <c r="H15" s="194"/>
      <c r="I15" s="201" t="s">
        <v>286</v>
      </c>
      <c r="J15" s="202" t="s">
        <v>287</v>
      </c>
      <c r="K15" s="202" t="s">
        <v>288</v>
      </c>
      <c r="L15" s="197" t="n">
        <v>5</v>
      </c>
      <c r="N15" s="202" t="s">
        <v>267</v>
      </c>
      <c r="O15" s="202" t="s">
        <v>268</v>
      </c>
      <c r="P15" s="202" t="s">
        <v>249</v>
      </c>
    </row>
    <row r="16" customFormat="false" ht="11.15" hidden="false" customHeight="true" outlineLevel="0" collapsed="false">
      <c r="H16" s="194"/>
      <c r="I16" s="201" t="s">
        <v>289</v>
      </c>
      <c r="J16" s="202" t="s">
        <v>290</v>
      </c>
      <c r="K16" s="202" t="s">
        <v>288</v>
      </c>
      <c r="L16" s="197"/>
      <c r="N16" s="202" t="s">
        <v>228</v>
      </c>
      <c r="O16" s="202" t="s">
        <v>229</v>
      </c>
      <c r="P16" s="202" t="s">
        <v>249</v>
      </c>
    </row>
    <row r="17" customFormat="false" ht="11.15" hidden="false" customHeight="true" outlineLevel="0" collapsed="false">
      <c r="H17" s="194"/>
      <c r="I17" s="201" t="s">
        <v>292</v>
      </c>
      <c r="J17" s="202" t="s">
        <v>290</v>
      </c>
      <c r="K17" s="202" t="s">
        <v>288</v>
      </c>
      <c r="L17" s="197"/>
      <c r="N17" s="202" t="s">
        <v>371</v>
      </c>
      <c r="O17" s="202" t="s">
        <v>208</v>
      </c>
      <c r="P17" s="202" t="s">
        <v>249</v>
      </c>
    </row>
    <row r="18" customFormat="false" ht="10.4" hidden="false" customHeight="true" outlineLevel="0" collapsed="false">
      <c r="H18" s="194"/>
      <c r="I18" s="201" t="s">
        <v>184</v>
      </c>
      <c r="J18" s="202" t="s">
        <v>294</v>
      </c>
      <c r="K18" s="202" t="s">
        <v>288</v>
      </c>
      <c r="L18" s="197"/>
      <c r="N18" s="202" t="s">
        <v>184</v>
      </c>
      <c r="O18" s="202" t="s">
        <v>250</v>
      </c>
      <c r="P18" s="202" t="s">
        <v>246</v>
      </c>
    </row>
    <row r="19" customFormat="false" ht="12.65" hidden="false" customHeight="true" outlineLevel="0" collapsed="false">
      <c r="H19" s="194"/>
      <c r="I19" s="201" t="s">
        <v>154</v>
      </c>
      <c r="J19" s="202" t="s">
        <v>295</v>
      </c>
      <c r="K19" s="202" t="s">
        <v>265</v>
      </c>
      <c r="L19" s="197"/>
      <c r="N19" s="201" t="s">
        <v>150</v>
      </c>
      <c r="O19" s="201" t="s">
        <v>253</v>
      </c>
      <c r="P19" s="202" t="s">
        <v>288</v>
      </c>
      <c r="Q19" s="207" t="n">
        <v>7</v>
      </c>
    </row>
    <row r="20" customFormat="false" ht="11.9" hidden="false" customHeight="true" outlineLevel="0" collapsed="false">
      <c r="H20" s="194"/>
      <c r="I20" s="201" t="s">
        <v>313</v>
      </c>
      <c r="J20" s="202" t="s">
        <v>294</v>
      </c>
      <c r="K20" s="202" t="s">
        <v>314</v>
      </c>
      <c r="L20" s="197" t="n">
        <v>2</v>
      </c>
      <c r="N20" s="201" t="s">
        <v>289</v>
      </c>
      <c r="O20" s="201" t="s">
        <v>290</v>
      </c>
      <c r="P20" s="202" t="s">
        <v>288</v>
      </c>
    </row>
    <row r="21" customFormat="false" ht="14.85" hidden="false" customHeight="false" outlineLevel="0" collapsed="false">
      <c r="H21" s="194"/>
      <c r="I21" s="202" t="s">
        <v>316</v>
      </c>
      <c r="J21" s="202" t="s">
        <v>317</v>
      </c>
      <c r="K21" s="202" t="s">
        <v>372</v>
      </c>
      <c r="L21" s="197"/>
      <c r="N21" s="201" t="s">
        <v>140</v>
      </c>
      <c r="O21" s="201" t="s">
        <v>248</v>
      </c>
      <c r="P21" s="202" t="s">
        <v>288</v>
      </c>
    </row>
    <row r="22" customFormat="false" ht="14.85" hidden="false" customHeight="false" outlineLevel="0" collapsed="false">
      <c r="I22" s="205" t="s">
        <v>154</v>
      </c>
      <c r="J22" s="205" t="s">
        <v>181</v>
      </c>
      <c r="K22" s="205" t="s">
        <v>182</v>
      </c>
      <c r="N22" s="201" t="s">
        <v>154</v>
      </c>
      <c r="O22" s="201" t="s">
        <v>259</v>
      </c>
      <c r="P22" s="202" t="s">
        <v>288</v>
      </c>
    </row>
    <row r="23" customFormat="false" ht="14.85" hidden="false" customHeight="false" outlineLevel="0" collapsed="false">
      <c r="I23" s="205" t="s">
        <v>187</v>
      </c>
      <c r="J23" s="205" t="s">
        <v>188</v>
      </c>
      <c r="K23" s="205" t="s">
        <v>169</v>
      </c>
      <c r="N23" s="201" t="s">
        <v>184</v>
      </c>
      <c r="O23" s="201" t="s">
        <v>294</v>
      </c>
      <c r="P23" s="202" t="s">
        <v>288</v>
      </c>
    </row>
    <row r="24" customFormat="false" ht="14.85" hidden="false" customHeight="false" outlineLevel="0" collapsed="false">
      <c r="I24" s="205" t="s">
        <v>228</v>
      </c>
      <c r="J24" s="205" t="s">
        <v>229</v>
      </c>
      <c r="K24" s="205" t="s">
        <v>142</v>
      </c>
      <c r="N24" s="202" t="s">
        <v>244</v>
      </c>
      <c r="O24" s="202" t="s">
        <v>245</v>
      </c>
      <c r="P24" s="202" t="s">
        <v>265</v>
      </c>
    </row>
    <row r="25" customFormat="false" ht="14.85" hidden="false" customHeight="false" outlineLevel="0" collapsed="false">
      <c r="N25" s="202" t="s">
        <v>251</v>
      </c>
      <c r="O25" s="202" t="s">
        <v>252</v>
      </c>
      <c r="P25" s="202" t="s">
        <v>265</v>
      </c>
    </row>
    <row r="26" customFormat="false" ht="14.85" hidden="false" customHeight="false" outlineLevel="0" collapsed="false">
      <c r="N26" s="202" t="s">
        <v>286</v>
      </c>
      <c r="O26" s="202" t="s">
        <v>287</v>
      </c>
      <c r="P26" s="202" t="s">
        <v>314</v>
      </c>
      <c r="Q26" s="207" t="n">
        <v>6</v>
      </c>
    </row>
    <row r="27" customFormat="false" ht="14.85" hidden="false" customHeight="false" outlineLevel="0" collapsed="false">
      <c r="N27" s="202" t="s">
        <v>289</v>
      </c>
      <c r="O27" s="202" t="s">
        <v>296</v>
      </c>
      <c r="P27" s="202" t="s">
        <v>314</v>
      </c>
    </row>
    <row r="28" customFormat="false" ht="14.85" hidden="false" customHeight="false" outlineLevel="0" collapsed="false">
      <c r="N28" s="202" t="s">
        <v>292</v>
      </c>
      <c r="O28" s="202" t="s">
        <v>290</v>
      </c>
      <c r="P28" s="202" t="s">
        <v>314</v>
      </c>
    </row>
    <row r="29" customFormat="false" ht="14.85" hidden="false" customHeight="false" outlineLevel="0" collapsed="false">
      <c r="N29" s="202" t="s">
        <v>313</v>
      </c>
      <c r="O29" s="202" t="s">
        <v>294</v>
      </c>
      <c r="P29" s="202" t="s">
        <v>314</v>
      </c>
    </row>
    <row r="30" customFormat="false" ht="14.85" hidden="false" customHeight="false" outlineLevel="0" collapsed="false">
      <c r="N30" s="202" t="s">
        <v>373</v>
      </c>
      <c r="O30" s="202" t="s">
        <v>298</v>
      </c>
      <c r="P30" s="202" t="s">
        <v>314</v>
      </c>
    </row>
    <row r="31" customFormat="false" ht="14.85" hidden="false" customHeight="false" outlineLevel="0" collapsed="false">
      <c r="N31" s="202" t="s">
        <v>154</v>
      </c>
      <c r="O31" s="202" t="s">
        <v>295</v>
      </c>
      <c r="P31" s="202" t="s">
        <v>318</v>
      </c>
    </row>
    <row r="32" customFormat="false" ht="14.85" hidden="false" customHeight="false" outlineLevel="0" collapsed="false">
      <c r="L32" s="31" t="n">
        <f aca="false">L20+L15++L9+L2</f>
        <v>23</v>
      </c>
      <c r="Q32" s="207" t="n">
        <f aca="false">Q26+Q19+Q11+Q2</f>
        <v>30</v>
      </c>
    </row>
  </sheetData>
  <mergeCells count="1">
    <mergeCell ref="A1:G1"/>
  </mergeCells>
  <printOptions headings="false" gridLines="false" gridLinesSet="true" horizontalCentered="true" verticalCentered="false"/>
  <pageMargins left="0.39375" right="0.393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laban, Andreas</dc:creator>
  <dc:description/>
  <dc:language>en-US</dc:language>
  <cp:lastModifiedBy>Andreas Klaban</cp:lastModifiedBy>
  <cp:lastPrinted>2011-12-11T20:08:11Z</cp:lastPrinted>
  <dcterms:modified xsi:type="dcterms:W3CDTF">2011-12-17T16:19:26Z</dcterms:modified>
  <cp:revision>377</cp:revision>
  <dc:subject/>
  <dc:title/>
</cp:coreProperties>
</file>